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BB Subaru" sheetId="2" state="visible" r:id="rId3"/>
    <sheet name="Change Log" sheetId="3" state="visible" r:id="rId4"/>
    <sheet name="Background Math" sheetId="4" state="hidden" r:id="rId5"/>
  </sheets>
  <definedNames>
    <definedName function="false" hidden="false" name="BPFP" vbProcedure="false">'Background Math'!$L$8:$L$13</definedName>
    <definedName function="false" hidden="false" name="BPIN" vbProcedure="false">'Background Math'!$M$8:$M$13</definedName>
    <definedName function="false" hidden="false" name="ETH" vbProcedure="false">'COBB Subaru'!$C$14</definedName>
    <definedName function="false" hidden="false" name="ETH1" vbProcedure="false">#REF!</definedName>
    <definedName function="false" hidden="false" name="ETH2" vbProcedure="false">#REF!</definedName>
    <definedName function="false" hidden="false" name="ETHOUT1" vbProcedure="false">#REF!</definedName>
    <definedName function="false" hidden="false" name="ETHOUT2" vbProcedure="false">#REF!</definedName>
    <definedName function="false" hidden="false" name="FP" vbProcedure="false">'Background Math'!$I$4</definedName>
    <definedName function="false" hidden="false" name="FPIN" vbProcedure="false">'Background Math'!$D$8:$I$8</definedName>
    <definedName function="false" hidden="false" name="FPX" vbProcedure="false">'COBB Subaru'!$F$14</definedName>
    <definedName function="false" hidden="false" name="HSFP" vbProcedure="false">'Background Math'!$L$16:$L$21</definedName>
    <definedName function="false" hidden="false" name="HSIN" vbProcedure="false">'Background Math'!$M$16:$M$21</definedName>
    <definedName function="false" hidden="false" name="LSFP" vbProcedure="false">'Background Math'!$L$24:$L$30</definedName>
    <definedName function="false" hidden="false" name="LSIN" vbProcedure="false">'Background Math'!$M$24:$M$30</definedName>
    <definedName function="false" hidden="false" name="OFFSETFP" vbProcedure="false">'Background Math'!$E$14:$E$20</definedName>
    <definedName function="false" hidden="false" name="OFFSETIN" vbProcedure="false">'Background Math'!$F$14:$F$20</definedName>
    <definedName function="false" hidden="false" name="_xlfn_IFERROR" vbProcedure="false"/>
    <definedName function="false" hidden="false" localSheetId="0" name="ETH1" vbProcedure="false">Note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INJECTOR DYNAMICS</t>
  </si>
  <si>
    <t xml:space="preserve">Enter Ethanol Content (%)</t>
  </si>
  <si>
    <t xml:space="preserve">Enter Base Fuel Pressure (psid)</t>
  </si>
  <si>
    <t xml:space="preserve">* 29 to 90 psid</t>
  </si>
  <si>
    <t xml:space="preserve">Fuel Injector Trim (Small IPW)</t>
  </si>
  <si>
    <t xml:space="preserve">EPW</t>
  </si>
  <si>
    <t xml:space="preserve">%</t>
  </si>
  <si>
    <t xml:space="preserve">Fuel Injector Latency</t>
  </si>
  <si>
    <t xml:space="preserve">Voltage</t>
  </si>
  <si>
    <t xml:space="preserve">Latency (ms)</t>
  </si>
  <si>
    <t xml:space="preserve">Fuel Injector Scale</t>
  </si>
  <si>
    <t xml:space="preserve">IPW (µs)</t>
  </si>
  <si>
    <t xml:space="preserve">Fuel Injector Pulse Width Limit (Min)</t>
  </si>
  <si>
    <t xml:space="preserve">IPW (ms)</t>
  </si>
  <si>
    <t xml:space="preserve">Fuel Injector Trim (Max. Small IPW)</t>
  </si>
  <si>
    <t xml:space="preserve">Fuel Injector Trim (Max. RPM, Small IPW)</t>
  </si>
  <si>
    <t xml:space="preserve">RPM</t>
  </si>
  <si>
    <t xml:space="preserve">Added ethanol content - JK</t>
  </si>
  <si>
    <t xml:space="preserve">Fuel pressure input from 29 to 90 psi - JK</t>
  </si>
  <si>
    <t xml:space="preserve">Updated notes to reflect changes - PY</t>
  </si>
  <si>
    <t xml:space="preserve">Input Pressure (From Return Sheet)</t>
  </si>
  <si>
    <t xml:space="preserve">Pressure (error handling)</t>
  </si>
  <si>
    <t xml:space="preserve">Small PW Trim (%)</t>
  </si>
  <si>
    <t xml:space="preserve"># for Error</t>
  </si>
  <si>
    <t xml:space="preserve">Rounding</t>
  </si>
  <si>
    <t xml:space="preserve">OUTPUT</t>
  </si>
  <si>
    <t xml:space="preserve">OFFSET (ms)</t>
  </si>
  <si>
    <t xml:space="preserve">N/A</t>
  </si>
  <si>
    <t xml:space="preserve">Injector Scale</t>
  </si>
  <si>
    <t xml:space="preserve">SG IN</t>
  </si>
  <si>
    <t xml:space="preserve">SG OUT</t>
  </si>
  <si>
    <t xml:space="preserve">Stoich AFR</t>
  </si>
  <si>
    <t xml:space="preserve">Gasoline</t>
  </si>
  <si>
    <t xml:space="preserve">Ethanol</t>
  </si>
  <si>
    <t xml:space="preserve">Pressure</t>
  </si>
  <si>
    <t xml:space="preserve">Slope</t>
  </si>
  <si>
    <t xml:space="preserve">Subaru</t>
  </si>
  <si>
    <t xml:space="preserve">Load (g)</t>
  </si>
  <si>
    <t xml:space="preserve">(bar)</t>
  </si>
  <si>
    <t xml:space="preserve">(cc/min)</t>
  </si>
  <si>
    <t xml:space="preserve">Scale</t>
  </si>
  <si>
    <t xml:space="preserve">Volume Slope (cc/min)</t>
  </si>
  <si>
    <t xml:space="preserve">Fuel Mass for Stoich (g)</t>
  </si>
  <si>
    <t xml:space="preserve">Mass Slope (mg/usec)</t>
  </si>
  <si>
    <t xml:space="preserve">Pw (µse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"/>
    <numFmt numFmtId="167" formatCode="0.000"/>
    <numFmt numFmtId="168" formatCode="0.0000"/>
    <numFmt numFmtId="169" formatCode="0"/>
    <numFmt numFmtId="170" formatCode="0.00"/>
    <numFmt numFmtId="171" formatCode="General"/>
    <numFmt numFmtId="172" formatCode="0.0"/>
    <numFmt numFmtId="173" formatCode="[$-409]m/d/yyyy"/>
    <numFmt numFmtId="174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8"/>
      <color rgb="FFFFFFFF"/>
      <name val="Trebuchet MS"/>
      <family val="2"/>
    </font>
    <font>
      <b val="true"/>
      <i val="true"/>
      <sz val="32"/>
      <color rgb="FFFFFFFF"/>
      <name val="Eras Demi ITC"/>
      <family val="2"/>
    </font>
    <font>
      <sz val="11"/>
      <color rgb="FFFFFFFF"/>
      <name val="Eras Demi ITC"/>
      <family val="2"/>
    </font>
    <font>
      <b val="true"/>
      <sz val="11"/>
      <color rgb="FFFF0000"/>
      <name val="Calibri"/>
      <family val="2"/>
    </font>
    <font>
      <b val="true"/>
      <sz val="10"/>
      <color rgb="FFC0C0C0"/>
      <name val="Trebuchet MS"/>
      <family val="2"/>
    </font>
    <font>
      <sz val="10"/>
      <color rgb="FFC0C0C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Trebuchet MS"/>
      <family val="2"/>
    </font>
    <font>
      <sz val="10"/>
      <color rgb="FFC0C0C0"/>
      <name val="Arial"/>
      <family val="2"/>
    </font>
    <font>
      <sz val="8"/>
      <color rgb="FFC0C0C0"/>
      <name val="Trebuchet MS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0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2 2" xfId="25"/>
    <cellStyle name="20% - Accent2 2 2" xfId="26"/>
    <cellStyle name="20% - Accent2 3" xfId="27"/>
    <cellStyle name="20% - Accent2 3 2" xfId="28"/>
    <cellStyle name="20% - Accent2 4" xfId="29"/>
    <cellStyle name="20% - Accent3 2" xfId="30"/>
    <cellStyle name="20% - Accent3 2 2" xfId="31"/>
    <cellStyle name="20% - Accent3 3" xfId="32"/>
    <cellStyle name="20% - Accent3 3 2" xfId="33"/>
    <cellStyle name="20% - Accent3 4" xfId="34"/>
    <cellStyle name="20% - Accent4 2" xfId="35"/>
    <cellStyle name="20% - Accent4 2 2" xfId="36"/>
    <cellStyle name="20% - Accent4 3" xfId="37"/>
    <cellStyle name="20% - Accent4 3 2" xfId="38"/>
    <cellStyle name="20% - Accent4 4" xfId="39"/>
    <cellStyle name="20% - Accent5 2" xfId="40"/>
    <cellStyle name="20% - Accent5 2 2" xfId="41"/>
    <cellStyle name="20% - Accent5 3" xfId="42"/>
    <cellStyle name="20% - Accent5 3 2" xfId="43"/>
    <cellStyle name="20% - Accent5 4" xfId="44"/>
    <cellStyle name="20% - Accent6 2" xfId="45"/>
    <cellStyle name="20% - Accent6 2 2" xfId="46"/>
    <cellStyle name="20% - Accent6 3" xfId="47"/>
    <cellStyle name="20% - Accent6 3 2" xfId="48"/>
    <cellStyle name="20% - Accent6 4" xfId="49"/>
    <cellStyle name="40% - Accent1 2" xfId="50"/>
    <cellStyle name="40% - Accent1 2 2" xfId="51"/>
    <cellStyle name="40% - Accent1 3" xfId="52"/>
    <cellStyle name="40% - Accent1 3 2" xfId="53"/>
    <cellStyle name="40% - Accent1 4" xfId="54"/>
    <cellStyle name="40% - Accent2 2" xfId="55"/>
    <cellStyle name="40% - Accent2 2 2" xfId="56"/>
    <cellStyle name="40% - Accent2 3" xfId="57"/>
    <cellStyle name="40% - Accent2 3 2" xfId="58"/>
    <cellStyle name="40% - Accent2 4" xfId="59"/>
    <cellStyle name="40% - Accent3 2" xfId="60"/>
    <cellStyle name="40% - Accent3 2 2" xfId="61"/>
    <cellStyle name="40% - Accent3 3" xfId="62"/>
    <cellStyle name="40% - Accent3 3 2" xfId="63"/>
    <cellStyle name="40% - Accent3 4" xfId="64"/>
    <cellStyle name="40% - Accent4 2" xfId="65"/>
    <cellStyle name="40% - Accent4 2 2" xfId="66"/>
    <cellStyle name="40% - Accent4 3" xfId="67"/>
    <cellStyle name="40% - Accent4 3 2" xfId="68"/>
    <cellStyle name="40% - Accent4 4" xfId="69"/>
    <cellStyle name="40% - Accent5 2" xfId="70"/>
    <cellStyle name="40% - Accent5 2 2" xfId="71"/>
    <cellStyle name="40% - Accent5 3" xfId="72"/>
    <cellStyle name="40% - Accent5 3 2" xfId="73"/>
    <cellStyle name="40% - Accent5 4" xfId="74"/>
    <cellStyle name="40% - Accent6 2" xfId="75"/>
    <cellStyle name="40% - Accent6 2 2" xfId="76"/>
    <cellStyle name="40% - Accent6 3" xfId="77"/>
    <cellStyle name="40% - Accent6 3 2" xfId="78"/>
    <cellStyle name="40% - Accent6 4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Accent1 2" xfId="98"/>
    <cellStyle name="Accent1 3" xfId="99"/>
    <cellStyle name="Accent1 4" xfId="100"/>
    <cellStyle name="Accent2 2" xfId="101"/>
    <cellStyle name="Accent2 3" xfId="102"/>
    <cellStyle name="Accent2 4" xfId="103"/>
    <cellStyle name="Accent3 2" xfId="104"/>
    <cellStyle name="Accent3 3" xfId="105"/>
    <cellStyle name="Accent3 4" xfId="106"/>
    <cellStyle name="Accent4 2" xfId="107"/>
    <cellStyle name="Accent4 3" xfId="108"/>
    <cellStyle name="Accent4 4" xfId="109"/>
    <cellStyle name="Accent5 2" xfId="110"/>
    <cellStyle name="Accent5 3" xfId="111"/>
    <cellStyle name="Accent5 4" xfId="112"/>
    <cellStyle name="Accent6 2" xfId="113"/>
    <cellStyle name="Accent6 3" xfId="114"/>
    <cellStyle name="Accent6 4" xfId="115"/>
    <cellStyle name="Bad 2" xfId="116"/>
    <cellStyle name="Bad 3" xfId="117"/>
    <cellStyle name="Bad 4" xfId="118"/>
    <cellStyle name="Calculation 2" xfId="119"/>
    <cellStyle name="Calculation 3" xfId="120"/>
    <cellStyle name="Calculation 4" xfId="121"/>
    <cellStyle name="Check Cell 2" xfId="122"/>
    <cellStyle name="Check Cell 3" xfId="123"/>
    <cellStyle name="Check Cell 4" xfId="124"/>
    <cellStyle name="Explanatory Text 2" xfId="125"/>
    <cellStyle name="Explanatory Text 3" xfId="126"/>
    <cellStyle name="Explanatory Text 4" xfId="127"/>
    <cellStyle name="Good 2" xfId="128"/>
    <cellStyle name="Good 3" xfId="129"/>
    <cellStyle name="Good 4" xfId="130"/>
    <cellStyle name="Heading 1 2" xfId="131"/>
    <cellStyle name="Heading 1 2 2" xfId="132"/>
    <cellStyle name="Heading 1 2 2 2" xfId="133"/>
    <cellStyle name="Heading 1 2 3" xfId="134"/>
    <cellStyle name="Heading 1 2 3 2" xfId="135"/>
    <cellStyle name="Heading 1 2 4" xfId="136"/>
    <cellStyle name="Heading 1 2 4 2" xfId="137"/>
    <cellStyle name="Heading 1 2 5" xfId="138"/>
    <cellStyle name="Heading 1 2 5 2" xfId="139"/>
    <cellStyle name="Heading 1 2 6" xfId="140"/>
    <cellStyle name="Heading 1 2 6 2" xfId="141"/>
    <cellStyle name="Heading 1 2 7" xfId="142"/>
    <cellStyle name="Heading 1 2 7 2" xfId="143"/>
    <cellStyle name="Heading 1 2 8" xfId="144"/>
    <cellStyle name="Heading 1 3" xfId="145"/>
    <cellStyle name="Heading 1 3 2" xfId="146"/>
    <cellStyle name="Heading 1 3 2 2" xfId="147"/>
    <cellStyle name="Heading 1 3 3" xfId="148"/>
    <cellStyle name="Heading 1 3 3 2" xfId="149"/>
    <cellStyle name="Heading 1 3 4" xfId="150"/>
    <cellStyle name="Heading 1 3 4 2" xfId="151"/>
    <cellStyle name="Heading 1 3 5" xfId="152"/>
    <cellStyle name="Heading 1 3 5 2" xfId="153"/>
    <cellStyle name="Heading 1 3 6" xfId="154"/>
    <cellStyle name="Heading 1 3 6 2" xfId="155"/>
    <cellStyle name="Heading 1 3 7" xfId="156"/>
    <cellStyle name="Heading 1 3 7 2" xfId="157"/>
    <cellStyle name="Heading 1 3 8" xfId="158"/>
    <cellStyle name="Heading 1 4" xfId="159"/>
    <cellStyle name="Heading 2 2" xfId="160"/>
    <cellStyle name="Heading 2 2 2" xfId="161"/>
    <cellStyle name="Heading 2 2 2 2" xfId="162"/>
    <cellStyle name="Heading 2 2 3" xfId="163"/>
    <cellStyle name="Heading 2 2 3 2" xfId="164"/>
    <cellStyle name="Heading 2 2 4" xfId="165"/>
    <cellStyle name="Heading 2 2 4 2" xfId="166"/>
    <cellStyle name="Heading 2 2 5" xfId="167"/>
    <cellStyle name="Heading 2 2 5 2" xfId="168"/>
    <cellStyle name="Heading 2 2 6" xfId="169"/>
    <cellStyle name="Heading 2 2 6 2" xfId="170"/>
    <cellStyle name="Heading 2 2 7" xfId="171"/>
    <cellStyle name="Heading 2 2 7 2" xfId="172"/>
    <cellStyle name="Heading 2 2 8" xfId="173"/>
    <cellStyle name="Heading 2 3" xfId="174"/>
    <cellStyle name="Heading 2 3 2" xfId="175"/>
    <cellStyle name="Heading 2 3 2 2" xfId="176"/>
    <cellStyle name="Heading 2 3 3" xfId="177"/>
    <cellStyle name="Heading 2 3 3 2" xfId="178"/>
    <cellStyle name="Heading 2 3 4" xfId="179"/>
    <cellStyle name="Heading 2 3 4 2" xfId="180"/>
    <cellStyle name="Heading 2 3 5" xfId="181"/>
    <cellStyle name="Heading 2 3 5 2" xfId="182"/>
    <cellStyle name="Heading 2 3 6" xfId="183"/>
    <cellStyle name="Heading 2 3 6 2" xfId="184"/>
    <cellStyle name="Heading 2 3 7" xfId="185"/>
    <cellStyle name="Heading 2 3 7 2" xfId="186"/>
    <cellStyle name="Heading 2 3 8" xfId="187"/>
    <cellStyle name="Heading 2 4" xfId="188"/>
    <cellStyle name="Heading 3 2" xfId="189"/>
    <cellStyle name="Heading 3 3" xfId="190"/>
    <cellStyle name="Heading 3 4" xfId="191"/>
    <cellStyle name="Heading 4 2" xfId="192"/>
    <cellStyle name="Heading 4 3" xfId="193"/>
    <cellStyle name="Heading 4 4" xfId="194"/>
    <cellStyle name="Input 2" xfId="195"/>
    <cellStyle name="Input 3" xfId="196"/>
    <cellStyle name="Input 4" xfId="197"/>
    <cellStyle name="Linked Cell 2" xfId="198"/>
    <cellStyle name="Linked Cell 3" xfId="199"/>
    <cellStyle name="Linked Cell 4" xfId="200"/>
    <cellStyle name="Neutral 2" xfId="201"/>
    <cellStyle name="Neutral 3" xfId="202"/>
    <cellStyle name="Neutral 4" xfId="203"/>
    <cellStyle name="Normal 2" xfId="204"/>
    <cellStyle name="Normal 2 2" xfId="205"/>
    <cellStyle name="Normal 3" xfId="206"/>
    <cellStyle name="Normal 4" xfId="207"/>
    <cellStyle name="Normal 4 2" xfId="208"/>
    <cellStyle name="Normal 5" xfId="209"/>
    <cellStyle name="Normal 6" xfId="210"/>
    <cellStyle name="Note 2" xfId="211"/>
    <cellStyle name="Note 2 2" xfId="212"/>
    <cellStyle name="Note 3" xfId="213"/>
    <cellStyle name="Note 3 2" xfId="214"/>
    <cellStyle name="Note 4" xfId="215"/>
    <cellStyle name="Output 2" xfId="216"/>
    <cellStyle name="Output 3" xfId="217"/>
    <cellStyle name="Output 4" xfId="218"/>
    <cellStyle name="Percent 2" xfId="219"/>
    <cellStyle name="Percent 3" xfId="220"/>
    <cellStyle name="Title 2" xfId="221"/>
    <cellStyle name="Title 3" xfId="222"/>
    <cellStyle name="Title 4" xfId="223"/>
    <cellStyle name="Total 2" xfId="224"/>
    <cellStyle name="Total 3" xfId="225"/>
    <cellStyle name="Total 4" xfId="226"/>
    <cellStyle name="Warning Text 2" xfId="227"/>
    <cellStyle name="Warning Text 3" xfId="228"/>
    <cellStyle name="Warning Text 4" xfId="229"/>
  </cellStyles>
  <dxfs count="4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720</xdr:colOff>
      <xdr:row>10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2382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3</xdr:row>
      <xdr:rowOff>75600</xdr:rowOff>
    </xdr:from>
    <xdr:to>
      <xdr:col>17</xdr:col>
      <xdr:colOff>60840</xdr:colOff>
      <xdr:row>10</xdr:row>
      <xdr:rowOff>114480</xdr:rowOff>
    </xdr:to>
    <xdr:sp>
      <xdr:nvSpPr>
        <xdr:cNvPr id="1" name="TextBox 2"/>
        <xdr:cNvSpPr/>
      </xdr:nvSpPr>
      <xdr:spPr>
        <a:xfrm>
          <a:off x="6800400" y="647280"/>
          <a:ext cx="419580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3200" spc="-1" strike="noStrike">
              <a:solidFill>
                <a:srgbClr val="ffffff"/>
              </a:solidFill>
              <a:latin typeface="Eras Demi ITC"/>
            </a:rPr>
            <a:t>ID1300</a:t>
          </a:r>
          <a:endParaRPr b="0" lang="en-US" sz="3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© Copyright 2013 Yaw Power Products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All Rights Reserv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2</xdr:row>
      <xdr:rowOff>37800</xdr:rowOff>
    </xdr:from>
    <xdr:to>
      <xdr:col>13</xdr:col>
      <xdr:colOff>81000</xdr:colOff>
      <xdr:row>40</xdr:row>
      <xdr:rowOff>19080</xdr:rowOff>
    </xdr:to>
    <xdr:sp>
      <xdr:nvSpPr>
        <xdr:cNvPr id="2" name="TextBox 3"/>
        <xdr:cNvSpPr/>
      </xdr:nvSpPr>
      <xdr:spPr>
        <a:xfrm>
          <a:off x="1609560" y="2323800"/>
          <a:ext cx="6831360" cy="53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uel Injector Sc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fuel injector scaling will be calculated based on the ethanol content of the fuel.  For pure gasoline, enter 0%, for pure ethanol, enter 100%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uppo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If you have any questions, or problems, please  visit help.injectordynamics.com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493560</xdr:colOff>
      <xdr:row>10</xdr:row>
      <xdr:rowOff>123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12378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3</xdr:row>
      <xdr:rowOff>95040</xdr:rowOff>
    </xdr:from>
    <xdr:to>
      <xdr:col>15</xdr:col>
      <xdr:colOff>503640</xdr:colOff>
      <xdr:row>7</xdr:row>
      <xdr:rowOff>152640</xdr:rowOff>
    </xdr:to>
    <xdr:sp>
      <xdr:nvSpPr>
        <xdr:cNvPr id="4" name="TextBox 1"/>
        <xdr:cNvSpPr/>
      </xdr:nvSpPr>
      <xdr:spPr>
        <a:xfrm>
          <a:off x="7886520" y="666720"/>
          <a:ext cx="2415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</xdr:row>
      <xdr:rowOff>75600</xdr:rowOff>
    </xdr:from>
    <xdr:to>
      <xdr:col>17</xdr:col>
      <xdr:colOff>91080</xdr:colOff>
      <xdr:row>10</xdr:row>
      <xdr:rowOff>114480</xdr:rowOff>
    </xdr:to>
    <xdr:sp>
      <xdr:nvSpPr>
        <xdr:cNvPr id="5" name="TextBox 4"/>
        <xdr:cNvSpPr/>
      </xdr:nvSpPr>
      <xdr:spPr>
        <a:xfrm>
          <a:off x="6840360" y="647280"/>
          <a:ext cx="433656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3200" spc="-1" strike="noStrike">
              <a:solidFill>
                <a:srgbClr val="ffffff"/>
              </a:solidFill>
              <a:latin typeface="Eras Demi ITC"/>
            </a:rPr>
            <a:t>ID1300</a:t>
          </a:r>
          <a:endParaRPr b="0" lang="en-US" sz="3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© Copyright 2013 Yaw Power Products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All Rights Reserv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4"/>
      <c r="C14" s="5"/>
      <c r="D14" s="3"/>
      <c r="E14" s="2"/>
      <c r="F14" s="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3"/>
      <c r="C17" s="3"/>
      <c r="D17" s="3"/>
      <c r="E17" s="2"/>
      <c r="F17" s="2"/>
      <c r="G17" s="3"/>
      <c r="H17" s="6"/>
      <c r="I17" s="2"/>
      <c r="J17" s="2"/>
      <c r="K17" s="2"/>
      <c r="L17" s="3"/>
      <c r="M17" s="6"/>
      <c r="N17" s="2"/>
      <c r="O17" s="2"/>
      <c r="P17" s="2"/>
      <c r="Q17" s="3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3"/>
      <c r="C18" s="3"/>
      <c r="D18" s="3"/>
      <c r="E18" s="7"/>
      <c r="F18" s="2"/>
      <c r="G18" s="8"/>
      <c r="H18" s="9"/>
      <c r="I18" s="2"/>
      <c r="J18" s="2"/>
      <c r="K18" s="2"/>
      <c r="L18" s="8"/>
      <c r="M18" s="9"/>
      <c r="N18" s="2"/>
      <c r="O18" s="2"/>
      <c r="P18" s="2"/>
      <c r="Q18" s="10"/>
      <c r="R18" s="8"/>
      <c r="S18" s="2"/>
      <c r="T18" s="2"/>
      <c r="U18" s="2"/>
      <c r="V18" s="2"/>
    </row>
    <row r="19" customFormat="false" ht="15" hidden="false" customHeight="false" outlineLevel="0" collapsed="false">
      <c r="A19" s="2"/>
      <c r="B19" s="3"/>
      <c r="C19" s="3"/>
      <c r="D19" s="3"/>
      <c r="E19" s="7"/>
      <c r="F19" s="2"/>
      <c r="G19" s="8"/>
      <c r="H19" s="9"/>
      <c r="I19" s="2"/>
      <c r="J19" s="2"/>
      <c r="K19" s="2"/>
      <c r="L19" s="8"/>
      <c r="M19" s="9"/>
      <c r="N19" s="2"/>
      <c r="O19" s="2"/>
      <c r="P19" s="2"/>
      <c r="Q19" s="10"/>
      <c r="R19" s="8"/>
      <c r="S19" s="2"/>
      <c r="T19" s="2"/>
      <c r="U19" s="2"/>
      <c r="V19" s="2"/>
    </row>
    <row r="20" customFormat="false" ht="15" hidden="false" customHeight="false" outlineLevel="0" collapsed="false">
      <c r="A20" s="2"/>
      <c r="B20" s="3"/>
      <c r="C20" s="3"/>
      <c r="D20" s="3"/>
      <c r="E20" s="7"/>
      <c r="F20" s="2"/>
      <c r="G20" s="8"/>
      <c r="H20" s="9"/>
      <c r="I20" s="2"/>
      <c r="J20" s="2"/>
      <c r="K20" s="2"/>
      <c r="L20" s="8"/>
      <c r="M20" s="9"/>
      <c r="N20" s="2"/>
      <c r="O20" s="2"/>
      <c r="P20" s="2"/>
      <c r="Q20" s="10"/>
      <c r="R20" s="8"/>
      <c r="S20" s="2"/>
      <c r="T20" s="2"/>
      <c r="U20" s="2"/>
      <c r="V20" s="2"/>
    </row>
    <row r="21" customFormat="false" ht="15" hidden="false" customHeight="false" outlineLevel="0" collapsed="false">
      <c r="A21" s="2"/>
      <c r="B21" s="3"/>
      <c r="C21" s="3"/>
      <c r="D21" s="3"/>
      <c r="E21" s="7"/>
      <c r="F21" s="2"/>
      <c r="G21" s="8"/>
      <c r="H21" s="9"/>
      <c r="I21" s="2"/>
      <c r="J21" s="2"/>
      <c r="K21" s="2"/>
      <c r="L21" s="8"/>
      <c r="M21" s="9"/>
      <c r="N21" s="2"/>
      <c r="O21" s="2"/>
      <c r="P21" s="2"/>
      <c r="Q21" s="10"/>
      <c r="R21" s="8"/>
      <c r="S21" s="2"/>
      <c r="T21" s="2"/>
      <c r="U21" s="2"/>
      <c r="V21" s="2"/>
    </row>
    <row r="22" customFormat="false" ht="15" hidden="false" customHeight="false" outlineLevel="0" collapsed="false">
      <c r="A22" s="2"/>
      <c r="B22" s="3"/>
      <c r="C22" s="2"/>
      <c r="D22" s="2"/>
      <c r="E22" s="11"/>
      <c r="F22" s="2"/>
      <c r="G22" s="8"/>
      <c r="H22" s="9"/>
      <c r="I22" s="2"/>
      <c r="J22" s="2"/>
      <c r="K22" s="2"/>
      <c r="L22" s="8"/>
      <c r="M22" s="9"/>
      <c r="N22" s="2"/>
      <c r="O22" s="2"/>
      <c r="P22" s="2"/>
      <c r="Q22" s="10"/>
      <c r="R22" s="8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8"/>
      <c r="H23" s="9"/>
      <c r="I23" s="2"/>
      <c r="J23" s="2"/>
      <c r="K23" s="2"/>
      <c r="L23" s="8"/>
      <c r="M23" s="9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10"/>
      <c r="H24" s="9"/>
      <c r="I24" s="2"/>
      <c r="J24" s="2"/>
      <c r="K24" s="2"/>
      <c r="L24" s="10"/>
      <c r="M24" s="9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3"/>
      <c r="C26" s="6"/>
      <c r="D26" s="2"/>
      <c r="E26" s="2"/>
      <c r="F26" s="2"/>
      <c r="G26" s="3"/>
      <c r="H26" s="6"/>
      <c r="I26" s="2"/>
      <c r="J26" s="2"/>
      <c r="K26" s="2"/>
      <c r="L26" s="3"/>
      <c r="M26" s="6"/>
      <c r="N26" s="2"/>
      <c r="O26" s="2"/>
      <c r="P26" s="2"/>
      <c r="Q26" s="3"/>
      <c r="R26" s="2"/>
      <c r="S26" s="2"/>
      <c r="T26" s="2"/>
      <c r="U26" s="2"/>
      <c r="V26" s="2"/>
    </row>
    <row r="27" customFormat="false" ht="15" hidden="false" customHeight="false" outlineLevel="0" collapsed="false">
      <c r="A27" s="2"/>
      <c r="B27" s="11"/>
      <c r="C27" s="7"/>
      <c r="D27" s="2"/>
      <c r="E27" s="2"/>
      <c r="F27" s="2"/>
      <c r="G27" s="8"/>
      <c r="H27" s="9"/>
      <c r="I27" s="2"/>
      <c r="J27" s="2"/>
      <c r="K27" s="2"/>
      <c r="L27" s="8"/>
      <c r="M27" s="9"/>
      <c r="N27" s="2"/>
      <c r="O27" s="2"/>
      <c r="P27" s="2"/>
      <c r="Q27" s="10"/>
      <c r="R27" s="8"/>
      <c r="S27" s="2"/>
      <c r="T27" s="2"/>
      <c r="U27" s="2"/>
      <c r="V27" s="2"/>
    </row>
    <row r="28" customFormat="false" ht="15" hidden="false" customHeight="false" outlineLevel="0" collapsed="false">
      <c r="A28" s="2"/>
      <c r="B28" s="11"/>
      <c r="C28" s="7"/>
      <c r="D28" s="2"/>
      <c r="E28" s="2"/>
      <c r="F28" s="2"/>
      <c r="G28" s="8"/>
      <c r="H28" s="9"/>
      <c r="I28" s="2"/>
      <c r="J28" s="2"/>
      <c r="K28" s="2"/>
      <c r="L28" s="8"/>
      <c r="M28" s="9"/>
      <c r="N28" s="2"/>
      <c r="O28" s="2"/>
      <c r="P28" s="2"/>
      <c r="Q28" s="10"/>
      <c r="R28" s="8"/>
      <c r="S28" s="2"/>
      <c r="T28" s="2"/>
      <c r="U28" s="2"/>
      <c r="V28" s="2"/>
    </row>
    <row r="29" customFormat="false" ht="15" hidden="false" customHeight="false" outlineLevel="0" collapsed="false">
      <c r="A29" s="2"/>
      <c r="B29" s="11"/>
      <c r="C29" s="7"/>
      <c r="D29" s="2"/>
      <c r="E29" s="2"/>
      <c r="F29" s="2"/>
      <c r="G29" s="8"/>
      <c r="H29" s="9"/>
      <c r="I29" s="2"/>
      <c r="J29" s="2"/>
      <c r="K29" s="2"/>
      <c r="L29" s="8"/>
      <c r="M29" s="9"/>
      <c r="N29" s="2"/>
      <c r="O29" s="2"/>
      <c r="P29" s="2"/>
      <c r="Q29" s="10"/>
      <c r="R29" s="8"/>
      <c r="S29" s="2"/>
      <c r="T29" s="2"/>
      <c r="U29" s="2"/>
      <c r="V29" s="2"/>
    </row>
    <row r="30" customFormat="false" ht="15" hidden="false" customHeight="false" outlineLevel="0" collapsed="false">
      <c r="A30" s="2"/>
      <c r="B30" s="11"/>
      <c r="C30" s="7"/>
      <c r="D30" s="2"/>
      <c r="E30" s="2"/>
      <c r="F30" s="2"/>
      <c r="G30" s="8"/>
      <c r="H30" s="9"/>
      <c r="I30" s="2"/>
      <c r="J30" s="2"/>
      <c r="K30" s="2"/>
      <c r="L30" s="8"/>
      <c r="M30" s="9"/>
      <c r="N30" s="2"/>
      <c r="O30" s="2"/>
      <c r="P30" s="2"/>
      <c r="Q30" s="10"/>
      <c r="R30" s="8"/>
      <c r="S30" s="2"/>
      <c r="T30" s="2"/>
      <c r="U30" s="2"/>
      <c r="V30" s="2"/>
    </row>
    <row r="31" customFormat="false" ht="15" hidden="false" customHeight="false" outlineLevel="0" collapsed="false">
      <c r="A31" s="2"/>
      <c r="B31" s="11"/>
      <c r="C31" s="7"/>
      <c r="D31" s="2"/>
      <c r="E31" s="2"/>
      <c r="F31" s="2"/>
      <c r="G31" s="8"/>
      <c r="H31" s="9"/>
      <c r="I31" s="2"/>
      <c r="J31" s="2"/>
      <c r="K31" s="2"/>
      <c r="L31" s="8"/>
      <c r="M31" s="9"/>
      <c r="N31" s="2"/>
      <c r="O31" s="2"/>
      <c r="P31" s="2"/>
      <c r="Q31" s="10"/>
      <c r="R31" s="8"/>
      <c r="S31" s="2"/>
      <c r="T31" s="2"/>
      <c r="U31" s="2"/>
      <c r="V31" s="2"/>
    </row>
    <row r="32" customFormat="false" ht="15" hidden="false" customHeight="false" outlineLevel="0" collapsed="false">
      <c r="A32" s="2"/>
      <c r="B32" s="11"/>
      <c r="C32" s="7"/>
      <c r="D32" s="2"/>
      <c r="E32" s="2"/>
      <c r="F32" s="2"/>
      <c r="G32" s="8"/>
      <c r="H32" s="9"/>
      <c r="I32" s="2"/>
      <c r="J32" s="2"/>
      <c r="K32" s="2"/>
      <c r="L32" s="8"/>
      <c r="M32" s="9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11"/>
      <c r="C33" s="7"/>
      <c r="D33" s="2"/>
      <c r="E33" s="2"/>
      <c r="F33" s="2"/>
      <c r="G33" s="2"/>
      <c r="H33" s="2"/>
      <c r="I33" s="2"/>
      <c r="J33" s="2"/>
      <c r="K33" s="2"/>
      <c r="L33" s="8"/>
      <c r="M33" s="9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"/>
      <c r="B34" s="11"/>
      <c r="C34" s="7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/>
      <c r="B35" s="11"/>
      <c r="C35" s="7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11"/>
      <c r="C36" s="7"/>
      <c r="D36" s="2"/>
      <c r="E36" s="2"/>
      <c r="F36" s="2"/>
      <c r="G36" s="2"/>
      <c r="H36" s="2"/>
      <c r="I36" s="2"/>
      <c r="J36" s="2"/>
      <c r="K36" s="2"/>
      <c r="L36" s="2"/>
      <c r="M36" s="2"/>
      <c r="N36" s="1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11"/>
      <c r="C37" s="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11"/>
      <c r="C38" s="7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"/>
    <col collapsed="false" customWidth="false" hidden="false" outlineLevel="0" max="9" min="7" style="1" width="9.14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3" customFormat="false" ht="15" hidden="false" customHeight="false" outlineLevel="0" collapsed="false">
      <c r="C13" s="13" t="s">
        <v>1</v>
      </c>
      <c r="D13" s="14"/>
      <c r="F13" s="13" t="s">
        <v>2</v>
      </c>
      <c r="G13" s="14"/>
      <c r="J13" s="15" t="str">
        <f aca="false">IF(FPX&lt;'Background Math'!D8,"** FUEL PRESSURE MUST BE BETWEEN 29 AND 90 PSID **",IF(FPX&gt;'Background Math'!I8,"** FUEL PRESSURE MUST BE BETWEEN 29 AND 90 PSID **",""))</f>
        <v/>
      </c>
      <c r="K13" s="15"/>
      <c r="L13" s="15"/>
      <c r="M13" s="15"/>
      <c r="N13" s="15"/>
      <c r="O13" s="15"/>
    </row>
    <row r="14" customFormat="false" ht="15" hidden="false" customHeight="false" outlineLevel="0" collapsed="false">
      <c r="C14" s="16" t="n">
        <v>10</v>
      </c>
      <c r="D14" s="14"/>
      <c r="E14" s="17"/>
      <c r="F14" s="18" t="n">
        <v>43.5</v>
      </c>
      <c r="G14" s="19" t="s">
        <v>3</v>
      </c>
      <c r="J14" s="15" t="str">
        <f aca="false">IF(ETH&lt;0,"** ETHANOL CONTENT MUST BE BETWEEN 0 AND 100 **",IF(ETH&gt;100,"** ETHANOL CONTENT MUST BE BETWEEN 0 AND 100 **",""))</f>
        <v/>
      </c>
      <c r="K14" s="15"/>
      <c r="L14" s="15"/>
      <c r="M14" s="15"/>
      <c r="N14" s="15"/>
      <c r="O14" s="15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5" t="str">
        <f aca="false">IF('Background Math'!L23="N/A","** DOES NOT OPEN AT SPECIFIED VOLTAGE &amp; PRESSURE **","")</f>
        <v/>
      </c>
      <c r="K15" s="15"/>
      <c r="L15" s="15"/>
      <c r="M15" s="15"/>
      <c r="N15" s="15"/>
      <c r="O15" s="15"/>
      <c r="P15" s="17"/>
      <c r="Q15" s="17"/>
      <c r="R15" s="17"/>
      <c r="S15" s="14"/>
      <c r="T15" s="14"/>
    </row>
    <row r="16" customFormat="false" ht="15" hidden="false" customHeight="false" outlineLevel="0" collapsed="false">
      <c r="C16" s="20" t="s">
        <v>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B17" s="22" t="s">
        <v>5</v>
      </c>
      <c r="C17" s="23" t="n">
        <f aca="false">'Background Math'!C10</f>
        <v>0.42</v>
      </c>
      <c r="D17" s="23" t="n">
        <f aca="false">'Background Math'!C11</f>
        <v>0.556</v>
      </c>
      <c r="E17" s="23" t="n">
        <f aca="false">'Background Math'!C12</f>
        <v>0.737</v>
      </c>
      <c r="F17" s="23" t="n">
        <f aca="false">'Background Math'!C13</f>
        <v>0.975</v>
      </c>
      <c r="G17" s="23" t="n">
        <f aca="false">'Background Math'!C14</f>
        <v>1.292</v>
      </c>
      <c r="H17" s="23" t="n">
        <f aca="false">'Background Math'!C15</f>
        <v>1.711</v>
      </c>
      <c r="I17" s="23" t="n">
        <f aca="false">'Background Math'!C16</f>
        <v>2.265</v>
      </c>
      <c r="J17" s="23" t="n">
        <f aca="false">'Background Math'!C17</f>
        <v>3</v>
      </c>
      <c r="K17" s="21"/>
      <c r="L17" s="24"/>
      <c r="M17" s="25"/>
      <c r="N17" s="21"/>
      <c r="O17" s="21"/>
      <c r="P17" s="21"/>
      <c r="Q17" s="24"/>
      <c r="R17" s="21"/>
      <c r="S17" s="21"/>
      <c r="T17" s="21"/>
    </row>
    <row r="18" customFormat="false" ht="15" hidden="false" customHeight="false" outlineLevel="0" collapsed="false">
      <c r="B18" s="22" t="s">
        <v>6</v>
      </c>
      <c r="C18" s="26" t="n">
        <f aca="false">'Background Math'!N10</f>
        <v>-12.5</v>
      </c>
      <c r="D18" s="26" t="n">
        <f aca="false">'Background Math'!N11</f>
        <v>-9.4</v>
      </c>
      <c r="E18" s="26" t="n">
        <f aca="false">'Background Math'!N12</f>
        <v>-2.3</v>
      </c>
      <c r="F18" s="26" t="n">
        <f aca="false">'Background Math'!N13</f>
        <v>-4.7</v>
      </c>
      <c r="G18" s="26" t="n">
        <f aca="false">'Background Math'!N14</f>
        <v>-3.1</v>
      </c>
      <c r="H18" s="26" t="n">
        <f aca="false">'Background Math'!N15</f>
        <v>-1.6</v>
      </c>
      <c r="I18" s="26" t="n">
        <f aca="false">'Background Math'!N16</f>
        <v>0</v>
      </c>
      <c r="J18" s="26" t="n">
        <f aca="false">'Background Math'!N17</f>
        <v>0</v>
      </c>
      <c r="K18" s="21"/>
      <c r="R18" s="27"/>
      <c r="S18" s="21"/>
      <c r="T18" s="21"/>
    </row>
    <row r="19" customFormat="false" ht="15" hidden="false" customHeight="false" outlineLevel="0" collapsed="false">
      <c r="C19" s="28"/>
      <c r="D19" s="29"/>
      <c r="E19" s="30"/>
      <c r="F19" s="31"/>
      <c r="G19" s="32"/>
      <c r="H19" s="33"/>
      <c r="I19" s="31"/>
      <c r="J19" s="31"/>
      <c r="K19" s="21"/>
      <c r="L19" s="27"/>
      <c r="M19" s="34"/>
      <c r="O19" s="21"/>
      <c r="P19" s="21"/>
      <c r="Q19" s="35"/>
      <c r="R19" s="27"/>
      <c r="S19" s="21"/>
      <c r="T19" s="21"/>
    </row>
    <row r="20" customFormat="false" ht="15" hidden="false" customHeight="false" outlineLevel="0" collapsed="false">
      <c r="C20" s="36" t="s">
        <v>7</v>
      </c>
      <c r="D20" s="29"/>
      <c r="E20" s="30"/>
      <c r="F20" s="31"/>
      <c r="G20" s="32"/>
      <c r="H20" s="33"/>
      <c r="I20" s="31"/>
      <c r="J20" s="31"/>
      <c r="K20" s="21"/>
      <c r="L20" s="27"/>
      <c r="M20" s="34"/>
      <c r="N20" s="21"/>
      <c r="O20" s="21"/>
      <c r="P20" s="21"/>
      <c r="Q20" s="35"/>
      <c r="R20" s="27"/>
      <c r="S20" s="21"/>
      <c r="T20" s="21"/>
    </row>
    <row r="21" customFormat="false" ht="15" hidden="false" customHeight="false" outlineLevel="0" collapsed="false">
      <c r="B21" s="37" t="s">
        <v>8</v>
      </c>
      <c r="C21" s="38" t="n">
        <v>8</v>
      </c>
      <c r="D21" s="39" t="n">
        <v>10</v>
      </c>
      <c r="E21" s="39" t="n">
        <v>12</v>
      </c>
      <c r="F21" s="38" t="n">
        <v>14</v>
      </c>
      <c r="G21" s="39" t="n">
        <v>16</v>
      </c>
      <c r="H21" s="33"/>
      <c r="I21" s="31"/>
      <c r="J21" s="31"/>
      <c r="K21" s="21"/>
      <c r="L21" s="27"/>
      <c r="M21" s="34"/>
      <c r="N21" s="21"/>
      <c r="O21" s="21"/>
      <c r="P21" s="21"/>
      <c r="Q21" s="35"/>
      <c r="R21" s="27"/>
      <c r="S21" s="21"/>
      <c r="T21" s="21"/>
    </row>
    <row r="22" customFormat="false" ht="15" hidden="false" customHeight="false" outlineLevel="0" collapsed="false">
      <c r="B22" s="37" t="s">
        <v>9</v>
      </c>
      <c r="C22" s="38" t="n">
        <f aca="false">'Background Math'!L23</f>
        <v>2.275935</v>
      </c>
      <c r="D22" s="38" t="n">
        <f aca="false">'Background Math'!M23</f>
        <v>1.542424</v>
      </c>
      <c r="E22" s="38" t="n">
        <f aca="false">'Background Math'!N23</f>
        <v>1.165438</v>
      </c>
      <c r="F22" s="38" t="n">
        <f aca="false">'Background Math'!O23</f>
        <v>0.932377</v>
      </c>
      <c r="G22" s="38" t="n">
        <f aca="false">'Background Math'!P23</f>
        <v>0.755585</v>
      </c>
      <c r="H22" s="33"/>
      <c r="I22" s="31"/>
      <c r="J22" s="31"/>
      <c r="K22" s="21"/>
      <c r="L22" s="27"/>
      <c r="M22" s="34"/>
      <c r="N22" s="21"/>
      <c r="O22" s="21"/>
      <c r="P22" s="21"/>
      <c r="Q22" s="35"/>
      <c r="R22" s="27"/>
      <c r="S22" s="21"/>
      <c r="T22" s="21"/>
    </row>
    <row r="23" customFormat="false" ht="15" hidden="false" customHeight="false" outlineLevel="0" collapsed="false">
      <c r="C23" s="28"/>
      <c r="D23" s="29"/>
      <c r="E23" s="40"/>
      <c r="F23" s="31"/>
      <c r="G23" s="32"/>
      <c r="H23" s="33"/>
      <c r="I23" s="31"/>
      <c r="J23" s="31"/>
      <c r="K23" s="21"/>
      <c r="L23" s="27"/>
      <c r="M23" s="34"/>
      <c r="N23" s="21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B24" s="14"/>
      <c r="C24" s="36" t="s">
        <v>10</v>
      </c>
      <c r="D24" s="31"/>
      <c r="E24" s="31"/>
      <c r="F24" s="31"/>
      <c r="G24" s="41"/>
      <c r="H24" s="33"/>
      <c r="I24" s="31"/>
      <c r="J24" s="31"/>
      <c r="K24" s="21"/>
      <c r="L24" s="35"/>
      <c r="M24" s="34"/>
      <c r="N24" s="21"/>
      <c r="O24" s="21"/>
      <c r="P24" s="21"/>
      <c r="Q24" s="21"/>
      <c r="R24" s="21"/>
      <c r="S24" s="21"/>
      <c r="T24" s="21"/>
    </row>
    <row r="25" customFormat="false" ht="15" hidden="false" customHeight="false" outlineLevel="0" collapsed="false">
      <c r="B25" s="42" t="s">
        <v>11</v>
      </c>
      <c r="C25" s="43" t="n">
        <f aca="false">IF(ETH&gt;100,"ERROR",IF(ETH&lt;0,"ERROR",'Background Math'!L33))</f>
        <v>2215.53354404573</v>
      </c>
      <c r="D25" s="31"/>
      <c r="E25" s="31"/>
      <c r="F25" s="31"/>
      <c r="G25" s="31"/>
      <c r="H25" s="31"/>
      <c r="I25" s="31"/>
      <c r="J25" s="3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B26" s="24"/>
      <c r="C26" s="44"/>
      <c r="D26" s="31"/>
      <c r="E26" s="31"/>
      <c r="F26" s="31"/>
      <c r="G26" s="29"/>
      <c r="H26" s="44"/>
      <c r="I26" s="31"/>
      <c r="J26" s="31"/>
      <c r="K26" s="21"/>
      <c r="L26" s="24"/>
      <c r="M26" s="25"/>
      <c r="N26" s="21"/>
      <c r="O26" s="21"/>
      <c r="P26" s="21"/>
      <c r="Q26" s="24"/>
      <c r="R26" s="21"/>
      <c r="S26" s="21"/>
      <c r="T26" s="21"/>
    </row>
    <row r="27" customFormat="false" ht="15" hidden="false" customHeight="false" outlineLevel="0" collapsed="false">
      <c r="B27" s="45"/>
      <c r="C27" s="36" t="s">
        <v>12</v>
      </c>
      <c r="D27" s="31"/>
      <c r="E27" s="31"/>
      <c r="F27" s="31"/>
      <c r="G27" s="32"/>
      <c r="H27" s="33"/>
      <c r="I27" s="31"/>
      <c r="J27" s="31"/>
      <c r="K27" s="21"/>
      <c r="L27" s="27"/>
      <c r="M27" s="34"/>
      <c r="N27" s="21"/>
      <c r="O27" s="21"/>
      <c r="P27" s="21"/>
      <c r="Q27" s="35"/>
      <c r="R27" s="27"/>
      <c r="S27" s="21"/>
      <c r="T27" s="21"/>
    </row>
    <row r="28" customFormat="false" ht="15" hidden="false" customHeight="false" outlineLevel="0" collapsed="false">
      <c r="B28" s="46" t="s">
        <v>13</v>
      </c>
      <c r="C28" s="47" t="n">
        <f aca="false">C17</f>
        <v>0.42</v>
      </c>
      <c r="D28" s="31"/>
      <c r="E28" s="31"/>
      <c r="F28" s="31"/>
      <c r="G28" s="32"/>
      <c r="H28" s="33"/>
      <c r="I28" s="31"/>
      <c r="J28" s="31"/>
      <c r="K28" s="21"/>
      <c r="L28" s="27"/>
      <c r="M28" s="34"/>
      <c r="N28" s="21"/>
      <c r="O28" s="21"/>
      <c r="P28" s="21"/>
      <c r="Q28" s="35"/>
      <c r="R28" s="27"/>
      <c r="S28" s="21"/>
      <c r="T28" s="21"/>
    </row>
    <row r="29" customFormat="false" ht="15" hidden="false" customHeight="false" outlineLevel="0" collapsed="false">
      <c r="B29" s="45"/>
      <c r="C29" s="30"/>
      <c r="D29" s="31"/>
      <c r="E29" s="31"/>
      <c r="F29" s="31"/>
      <c r="G29" s="32"/>
      <c r="H29" s="33"/>
      <c r="I29" s="31"/>
      <c r="J29" s="31"/>
      <c r="K29" s="21"/>
      <c r="L29" s="27"/>
      <c r="M29" s="34"/>
      <c r="N29" s="21"/>
      <c r="O29" s="21"/>
      <c r="P29" s="21"/>
      <c r="Q29" s="35"/>
      <c r="R29" s="27"/>
      <c r="S29" s="21"/>
      <c r="T29" s="21"/>
    </row>
    <row r="30" customFormat="false" ht="15" hidden="false" customHeight="false" outlineLevel="0" collapsed="false">
      <c r="B30" s="45"/>
      <c r="C30" s="36" t="s">
        <v>14</v>
      </c>
      <c r="D30" s="31"/>
      <c r="E30" s="31"/>
      <c r="F30" s="31"/>
      <c r="G30" s="32"/>
      <c r="H30" s="33"/>
      <c r="I30" s="31"/>
      <c r="J30" s="31"/>
      <c r="K30" s="21"/>
      <c r="L30" s="27"/>
      <c r="M30" s="34"/>
      <c r="N30" s="21"/>
      <c r="O30" s="21"/>
      <c r="P30" s="21"/>
      <c r="Q30" s="35"/>
      <c r="R30" s="27"/>
      <c r="S30" s="21"/>
      <c r="T30" s="21"/>
    </row>
    <row r="31" customFormat="false" ht="15" hidden="false" customHeight="false" outlineLevel="0" collapsed="false">
      <c r="B31" s="46" t="s">
        <v>13</v>
      </c>
      <c r="C31" s="47" t="n">
        <f aca="false">J17</f>
        <v>3</v>
      </c>
      <c r="D31" s="31"/>
      <c r="E31" s="31"/>
      <c r="F31" s="31"/>
      <c r="G31" s="32"/>
      <c r="H31" s="33"/>
      <c r="I31" s="31"/>
      <c r="J31" s="31"/>
      <c r="K31" s="21"/>
      <c r="L31" s="27"/>
      <c r="M31" s="34"/>
      <c r="N31" s="21"/>
      <c r="O31" s="21"/>
      <c r="P31" s="21"/>
      <c r="Q31" s="35"/>
      <c r="R31" s="27"/>
      <c r="S31" s="21"/>
      <c r="T31" s="21"/>
    </row>
    <row r="32" customFormat="false" ht="15" hidden="false" customHeight="false" outlineLevel="0" collapsed="false">
      <c r="B32" s="45"/>
      <c r="C32" s="30"/>
      <c r="D32" s="31"/>
      <c r="E32" s="31"/>
      <c r="F32" s="31"/>
      <c r="G32" s="32"/>
      <c r="H32" s="33"/>
      <c r="I32" s="31"/>
      <c r="J32" s="31"/>
      <c r="K32" s="21"/>
      <c r="L32" s="27"/>
      <c r="M32" s="34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B33" s="45"/>
      <c r="C33" s="36" t="s">
        <v>15</v>
      </c>
      <c r="D33" s="31"/>
      <c r="E33" s="31"/>
      <c r="F33" s="31"/>
      <c r="G33" s="31"/>
      <c r="H33" s="31"/>
      <c r="I33" s="31"/>
      <c r="J33" s="31"/>
      <c r="K33" s="21"/>
      <c r="L33" s="27"/>
      <c r="M33" s="34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B34" s="46" t="s">
        <v>16</v>
      </c>
      <c r="C34" s="48" t="n">
        <v>10000</v>
      </c>
      <c r="D34" s="31"/>
      <c r="E34" s="31"/>
      <c r="F34" s="31"/>
      <c r="G34" s="31"/>
      <c r="H34" s="31"/>
      <c r="I34" s="31"/>
      <c r="J34" s="3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B35" s="45"/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B36" s="45"/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42"/>
      <c r="N36" s="21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B37" s="45"/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B38" s="45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</sheetData>
  <sheetProtection sheet="true" password="c7b7"/>
  <mergeCells count="3">
    <mergeCell ref="J13:O13"/>
    <mergeCell ref="J14:O14"/>
    <mergeCell ref="J15:O15"/>
  </mergeCells>
  <conditionalFormatting sqref="J14:O14">
    <cfRule type="expression" priority="2" aboveAverage="0" equalAverage="0" bottom="0" percent="0" rank="0" text="" dxfId="0">
      <formula>NOT(ISERROR(SEARCH("ETHANOL",J14)))</formula>
    </cfRule>
  </conditionalFormatting>
  <conditionalFormatting sqref="J13:O13">
    <cfRule type="expression" priority="3" aboveAverage="0" equalAverage="0" bottom="0" percent="0" rank="0" text="" dxfId="1">
      <formula>NOT(ISERROR(SEARCH("FUEL",J13)))</formula>
    </cfRule>
  </conditionalFormatting>
  <conditionalFormatting sqref="J15:O15">
    <cfRule type="expression" priority="4" aboveAverage="0" equalAverage="0" bottom="0" percent="0" rank="0" text="" dxfId="2">
      <formula>NOT(ISERROR(SEARCH("NOT",J15)))</formula>
    </cfRule>
  </conditionalFormatting>
  <conditionalFormatting sqref="C22:D22">
    <cfRule type="expression" priority="5" aboveAverage="0" equalAverage="0" bottom="0" percent="0" rank="0" text="" dxfId="3">
      <formula>NOT(ISERROR(SEARCH("N/A",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false" hidden="false" outlineLevel="0" max="257" min="2" style="49" width="9.14"/>
  </cols>
  <sheetData>
    <row r="1" customFormat="false" ht="12.75" hidden="false" customHeight="false" outlineLevel="0" collapsed="false">
      <c r="A1" s="50" t="s">
        <v>0</v>
      </c>
    </row>
    <row r="2" customFormat="false" ht="12.75" hidden="false" customHeight="false" outlineLevel="0" collapsed="false">
      <c r="B2" s="51" t="n">
        <v>41725</v>
      </c>
      <c r="C2" s="52" t="s">
        <v>17</v>
      </c>
      <c r="D2" s="53"/>
      <c r="E2" s="53"/>
      <c r="F2" s="53"/>
      <c r="G2" s="53"/>
      <c r="H2" s="53"/>
      <c r="I2" s="54"/>
    </row>
    <row r="3" customFormat="false" ht="12.75" hidden="false" customHeight="false" outlineLevel="0" collapsed="false">
      <c r="C3" s="55" t="s">
        <v>18</v>
      </c>
      <c r="D3" s="56"/>
      <c r="E3" s="56"/>
      <c r="F3" s="56"/>
      <c r="G3" s="56"/>
      <c r="H3" s="56"/>
      <c r="I3" s="57"/>
    </row>
    <row r="4" customFormat="false" ht="12.75" hidden="false" customHeight="false" outlineLevel="0" collapsed="false">
      <c r="C4" s="58" t="s">
        <v>19</v>
      </c>
      <c r="D4" s="59"/>
      <c r="E4" s="59"/>
      <c r="F4" s="59"/>
      <c r="G4" s="59"/>
      <c r="H4" s="59"/>
      <c r="I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1" width="9.14"/>
    <col collapsed="false" customWidth="true" hidden="false" outlineLevel="0" max="10" min="10" style="61" width="11.99"/>
    <col collapsed="false" customWidth="false" hidden="false" outlineLevel="0" max="11" min="11" style="61" width="9.14"/>
    <col collapsed="false" customWidth="true" hidden="false" outlineLevel="0" max="12" min="12" style="61" width="10.28"/>
    <col collapsed="false" customWidth="false" hidden="false" outlineLevel="0" max="257" min="13" style="61" width="9.14"/>
  </cols>
  <sheetData>
    <row r="3" customFormat="false" ht="12.75" hidden="false" customHeight="false" outlineLevel="0" collapsed="false">
      <c r="B3" s="62"/>
      <c r="C3" s="63"/>
      <c r="D3" s="64"/>
      <c r="E3" s="65" t="s">
        <v>20</v>
      </c>
      <c r="F3" s="66"/>
      <c r="G3" s="67"/>
      <c r="H3" s="67"/>
      <c r="I3" s="65" t="s">
        <v>21</v>
      </c>
      <c r="J3" s="64"/>
      <c r="K3" s="64"/>
      <c r="L3" s="64"/>
      <c r="M3" s="64"/>
      <c r="N3" s="64"/>
      <c r="O3" s="64"/>
    </row>
    <row r="4" customFormat="false" ht="12.75" hidden="false" customHeight="false" outlineLevel="0" collapsed="false">
      <c r="B4" s="62"/>
      <c r="C4" s="62"/>
      <c r="D4" s="64"/>
      <c r="E4" s="68" t="n">
        <f aca="false">FPX</f>
        <v>43.5</v>
      </c>
      <c r="F4" s="64"/>
      <c r="G4" s="64"/>
      <c r="H4" s="64"/>
      <c r="I4" s="68" t="n">
        <f aca="false">IF(FPX=ROUND(D8,1),D8+0.001,IF(FPX=I8,I8-0.000001,IF(FPX=I8,I8-0.0001,FPX)))</f>
        <v>43.5</v>
      </c>
      <c r="J4" s="64"/>
      <c r="K4" s="64"/>
      <c r="L4" s="64"/>
      <c r="M4" s="64"/>
      <c r="N4" s="64"/>
      <c r="O4" s="64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B6" s="62"/>
      <c r="C6" s="62"/>
      <c r="D6" s="62"/>
      <c r="E6" s="62"/>
      <c r="F6" s="62"/>
      <c r="G6" s="62"/>
      <c r="H6" s="62"/>
      <c r="I6" s="64"/>
      <c r="J6" s="64"/>
      <c r="K6" s="62"/>
      <c r="L6" s="62"/>
      <c r="M6" s="62"/>
      <c r="N6" s="69"/>
      <c r="O6" s="62"/>
      <c r="P6" s="70"/>
      <c r="Q6" s="70"/>
      <c r="R6" s="70"/>
      <c r="S6" s="70"/>
      <c r="T6" s="70"/>
      <c r="U6" s="70"/>
    </row>
    <row r="7" customFormat="false" ht="14.25" hidden="false" customHeight="false" outlineLevel="0" collapsed="false">
      <c r="B7" s="71"/>
      <c r="C7" s="72"/>
      <c r="D7" s="72"/>
      <c r="E7" s="72"/>
      <c r="F7" s="73"/>
      <c r="G7" s="62"/>
      <c r="H7" s="74"/>
      <c r="I7" s="75"/>
      <c r="J7" s="76"/>
      <c r="K7" s="64"/>
      <c r="L7" s="72"/>
      <c r="M7" s="73"/>
      <c r="N7" s="77"/>
      <c r="O7" s="77"/>
      <c r="P7" s="78"/>
      <c r="U7" s="78"/>
    </row>
    <row r="8" customFormat="false" ht="12.75" hidden="false" customHeight="false" outlineLevel="0" collapsed="false">
      <c r="B8" s="72" t="s">
        <v>22</v>
      </c>
      <c r="C8" s="73"/>
      <c r="D8" s="79" t="n">
        <v>29</v>
      </c>
      <c r="E8" s="79" t="n">
        <v>43.51</v>
      </c>
      <c r="F8" s="80" t="n">
        <v>58.02</v>
      </c>
      <c r="G8" s="80" t="n">
        <v>72.52</v>
      </c>
      <c r="H8" s="80" t="n">
        <v>87.023</v>
      </c>
      <c r="I8" s="80" t="n">
        <v>90</v>
      </c>
      <c r="J8" s="81"/>
      <c r="K8" s="64"/>
      <c r="L8" s="82"/>
      <c r="M8" s="83"/>
      <c r="N8" s="77"/>
      <c r="O8" s="77"/>
      <c r="P8" s="78"/>
      <c r="U8" s="84"/>
    </row>
    <row r="9" customFormat="false" ht="13.5" hidden="false" customHeight="false" outlineLevel="0" collapsed="false">
      <c r="B9" s="72"/>
      <c r="C9" s="73"/>
      <c r="D9" s="79" t="n">
        <v>2</v>
      </c>
      <c r="E9" s="79" t="n">
        <v>3</v>
      </c>
      <c r="F9" s="80" t="n">
        <v>4</v>
      </c>
      <c r="G9" s="80" t="n">
        <v>5</v>
      </c>
      <c r="H9" s="80" t="n">
        <f aca="false">H8/14.50377</f>
        <v>6.00002620008453</v>
      </c>
      <c r="I9" s="80" t="n">
        <f aca="false">I8/14.50377</f>
        <v>6.20528317809783</v>
      </c>
      <c r="J9" s="81"/>
      <c r="K9" s="64"/>
      <c r="L9" s="85" t="s">
        <v>23</v>
      </c>
      <c r="M9" s="86" t="s">
        <v>24</v>
      </c>
      <c r="N9" s="87" t="s">
        <v>25</v>
      </c>
      <c r="O9" s="77"/>
      <c r="P9" s="78"/>
      <c r="U9" s="84"/>
    </row>
    <row r="10" customFormat="false" ht="12.75" hidden="false" customHeight="false" outlineLevel="0" collapsed="false">
      <c r="B10" s="72"/>
      <c r="C10" s="85" t="n">
        <v>0.42</v>
      </c>
      <c r="D10" s="88" t="n">
        <v>-16.7925</v>
      </c>
      <c r="E10" s="89" t="n">
        <v>-12.5535</v>
      </c>
      <c r="F10" s="90" t="n">
        <v>-13.6804</v>
      </c>
      <c r="G10" s="90" t="n">
        <v>-9.4263</v>
      </c>
      <c r="H10" s="90" t="n">
        <v>-4.8441</v>
      </c>
      <c r="I10" s="91" t="n">
        <v>-3.8628</v>
      </c>
      <c r="J10" s="81"/>
      <c r="K10" s="92" t="n">
        <f aca="false">C10</f>
        <v>0.42</v>
      </c>
      <c r="L10" s="93" t="n">
        <f aca="true">FORECAST(FP,OFFSET(D10:I10,0,MATCH(FP,FPIN,1)-1,1,2),OFFSET(FPIN,0,MATCH(FP,FPIN,1)-1,1,2))</f>
        <v>-12.5564214334941</v>
      </c>
      <c r="M10" s="94" t="n">
        <f aca="false">ROUND((ROUND(((L10+100)/0.78125),0)*0.78125-100),1)</f>
        <v>-12.5</v>
      </c>
      <c r="N10" s="94" t="n">
        <f aca="false">IF(FP&lt;$D$8,"ERROR",IF(FP&gt;$I$8,"ERROR",M10))</f>
        <v>-12.5</v>
      </c>
      <c r="O10" s="77"/>
      <c r="P10" s="78"/>
      <c r="U10" s="84"/>
    </row>
    <row r="11" customFormat="false" ht="12.75" hidden="false" customHeight="false" outlineLevel="0" collapsed="false">
      <c r="B11" s="72"/>
      <c r="C11" s="85" t="n">
        <v>0.556</v>
      </c>
      <c r="D11" s="95" t="n">
        <v>-12.4088</v>
      </c>
      <c r="E11" s="82" t="n">
        <v>-9.6506</v>
      </c>
      <c r="F11" s="96" t="n">
        <v>-8.3434</v>
      </c>
      <c r="G11" s="96" t="n">
        <v>-4.7721</v>
      </c>
      <c r="H11" s="96" t="n">
        <v>0.0197</v>
      </c>
      <c r="I11" s="97" t="n">
        <v>1.1543</v>
      </c>
      <c r="J11" s="62"/>
      <c r="K11" s="98" t="n">
        <f aca="false">C11</f>
        <v>0.556</v>
      </c>
      <c r="L11" s="99" t="n">
        <f aca="true">FORECAST(FP,OFFSET(D11:I11,0,MATCH(FP,FPIN,1)-1,1,2),OFFSET(FPIN,0,MATCH(FP,FPIN,1)-1,1,2))</f>
        <v>-9.65250089593384</v>
      </c>
      <c r="M11" s="100" t="n">
        <f aca="false">ROUND((ROUND(((L11+100)/0.78125),0)*0.78125-100),1)</f>
        <v>-9.4</v>
      </c>
      <c r="N11" s="100" t="n">
        <f aca="false">IF(FP&lt;$D$8,"ERROR",IF(FP&gt;$I$8,"ERROR",M11))</f>
        <v>-9.4</v>
      </c>
      <c r="O11" s="77"/>
      <c r="P11" s="78"/>
      <c r="U11" s="84"/>
    </row>
    <row r="12" customFormat="false" ht="12.75" hidden="false" customHeight="false" outlineLevel="0" collapsed="false">
      <c r="B12" s="72"/>
      <c r="C12" s="101" t="n">
        <v>0.737</v>
      </c>
      <c r="D12" s="102" t="n">
        <v>-5.1951</v>
      </c>
      <c r="E12" s="96" t="n">
        <v>-2.7218</v>
      </c>
      <c r="F12" s="96" t="n">
        <v>-4.1285</v>
      </c>
      <c r="G12" s="96" t="n">
        <v>-2.3309</v>
      </c>
      <c r="H12" s="96" t="n">
        <v>0.1709</v>
      </c>
      <c r="I12" s="97" t="n">
        <v>0.7716</v>
      </c>
      <c r="J12" s="62"/>
      <c r="K12" s="98" t="n">
        <f aca="false">C12</f>
        <v>0.737</v>
      </c>
      <c r="L12" s="99" t="n">
        <f aca="true">FORECAST(FP,OFFSET(D12:I12,0,MATCH(FP,FPIN,1)-1,1,2),OFFSET(FPIN,0,MATCH(FP,FPIN,1)-1,1,2))</f>
        <v>-2.72350454858718</v>
      </c>
      <c r="M12" s="100" t="n">
        <f aca="false">ROUND((ROUND(((L12+100)/0.78125),0)*0.78125-100),1)</f>
        <v>-2.3</v>
      </c>
      <c r="N12" s="100" t="n">
        <f aca="false">IF(FP&lt;$D$8,"ERROR",IF(FP&gt;$I$8,"ERROR",M12))</f>
        <v>-2.3</v>
      </c>
      <c r="O12" s="77"/>
      <c r="P12" s="78"/>
      <c r="U12" s="84"/>
    </row>
    <row r="13" customFormat="false" ht="12.75" hidden="false" customHeight="false" outlineLevel="0" collapsed="false">
      <c r="B13" s="62"/>
      <c r="C13" s="85" t="n">
        <v>0.975</v>
      </c>
      <c r="D13" s="95" t="n">
        <v>-5.8464</v>
      </c>
      <c r="E13" s="82" t="n">
        <v>-4.8228</v>
      </c>
      <c r="F13" s="82" t="n">
        <v>-5.4475</v>
      </c>
      <c r="G13" s="103" t="n">
        <v>-3.0295</v>
      </c>
      <c r="H13" s="103" t="n">
        <v>-0.2344</v>
      </c>
      <c r="I13" s="97" t="n">
        <v>0.386</v>
      </c>
      <c r="J13" s="104"/>
      <c r="K13" s="98" t="n">
        <f aca="false">C13</f>
        <v>0.975</v>
      </c>
      <c r="L13" s="99" t="n">
        <f aca="true">FORECAST(FP,OFFSET(D13:I13,0,MATCH(FP,FPIN,1)-1,1,2),OFFSET(FPIN,0,MATCH(FP,FPIN,1)-1,1,2))</f>
        <v>-4.82350544452102</v>
      </c>
      <c r="M13" s="100" t="n">
        <f aca="false">ROUND((ROUND(((L13+100)/0.78125),0)*0.78125-100),1)</f>
        <v>-4.7</v>
      </c>
      <c r="N13" s="100" t="n">
        <f aca="false">IF(FP&lt;$D$8,"ERROR",IF(FP&gt;$I$8,"ERROR",M13))</f>
        <v>-4.7</v>
      </c>
      <c r="O13" s="77"/>
      <c r="P13" s="78"/>
      <c r="U13" s="78"/>
    </row>
    <row r="14" customFormat="false" ht="12.75" hidden="false" customHeight="false" outlineLevel="0" collapsed="false">
      <c r="B14" s="62"/>
      <c r="C14" s="85" t="n">
        <v>1.292</v>
      </c>
      <c r="D14" s="95" t="n">
        <v>-3.8603</v>
      </c>
      <c r="E14" s="82" t="n">
        <v>-2.7557</v>
      </c>
      <c r="F14" s="82" t="n">
        <v>-2.8417</v>
      </c>
      <c r="G14" s="103" t="n">
        <v>-1.1103</v>
      </c>
      <c r="H14" s="103" t="n">
        <v>1.2549</v>
      </c>
      <c r="I14" s="97" t="n">
        <v>1.8189</v>
      </c>
      <c r="J14" s="105"/>
      <c r="K14" s="98" t="n">
        <f aca="false">C14</f>
        <v>1.292</v>
      </c>
      <c r="L14" s="99" t="n">
        <f aca="true">FORECAST(FP,OFFSET(D14:I14,0,MATCH(FP,FPIN,1)-1,1,2),OFFSET(FPIN,0,MATCH(FP,FPIN,1)-1,1,2))</f>
        <v>-2.75646126809097</v>
      </c>
      <c r="M14" s="100" t="n">
        <f aca="false">ROUND((ROUND(((L14+100)/0.78125),0)*0.78125-100),1)</f>
        <v>-3.1</v>
      </c>
      <c r="N14" s="106" t="n">
        <f aca="false">IF(FP&lt;$D$8,"ERROR",IF(FP&gt;$I$8,"ERROR",M14))</f>
        <v>-3.1</v>
      </c>
      <c r="O14" s="77"/>
      <c r="P14" s="78"/>
      <c r="U14" s="78"/>
    </row>
    <row r="15" customFormat="false" ht="12.75" hidden="false" customHeight="false" outlineLevel="0" collapsed="false">
      <c r="B15" s="62"/>
      <c r="C15" s="85" t="n">
        <v>1.711</v>
      </c>
      <c r="D15" s="95" t="n">
        <v>-2.0302</v>
      </c>
      <c r="E15" s="82" t="n">
        <v>-1.4927</v>
      </c>
      <c r="F15" s="82" t="n">
        <v>-0.9713</v>
      </c>
      <c r="G15" s="103" t="n">
        <v>-0.3305</v>
      </c>
      <c r="H15" s="103" t="n">
        <v>0.9085</v>
      </c>
      <c r="I15" s="97" t="n">
        <v>1.2368</v>
      </c>
      <c r="J15" s="105"/>
      <c r="K15" s="98" t="n">
        <f aca="false">C15</f>
        <v>1.711</v>
      </c>
      <c r="L15" s="99" t="n">
        <f aca="true">FORECAST(FP,OFFSET(D15:I15,0,MATCH(FP,FPIN,1)-1,1,2),OFFSET(FPIN,0,MATCH(FP,FPIN,1)-1,1,2))</f>
        <v>-1.49307043418332</v>
      </c>
      <c r="M15" s="100" t="n">
        <f aca="false">ROUND((ROUND(((L15+100)/0.78125),0)*0.78125-100),1)</f>
        <v>-1.6</v>
      </c>
      <c r="N15" s="100" t="n">
        <f aca="false">IF(FP&lt;$D$8,"ERROR",IF(FP&gt;$I$8,"ERROR",M15))</f>
        <v>-1.6</v>
      </c>
      <c r="O15" s="77"/>
      <c r="P15" s="78"/>
      <c r="Q15" s="78"/>
      <c r="R15" s="78"/>
      <c r="S15" s="78"/>
      <c r="T15" s="78"/>
      <c r="U15" s="78"/>
    </row>
    <row r="16" customFormat="false" ht="12.75" hidden="false" customHeight="false" outlineLevel="0" collapsed="false">
      <c r="B16" s="62"/>
      <c r="C16" s="85" t="n">
        <v>2.265</v>
      </c>
      <c r="D16" s="95" t="n">
        <v>-0.983</v>
      </c>
      <c r="E16" s="82" t="n">
        <v>-0.2012</v>
      </c>
      <c r="F16" s="82" t="n">
        <v>-0.1432</v>
      </c>
      <c r="G16" s="103" t="n">
        <v>0.0795</v>
      </c>
      <c r="H16" s="103" t="n">
        <v>0.6013</v>
      </c>
      <c r="I16" s="97" t="n">
        <v>0.7454</v>
      </c>
      <c r="J16" s="105"/>
      <c r="K16" s="98" t="n">
        <f aca="false">C16</f>
        <v>2.265</v>
      </c>
      <c r="L16" s="99" t="n">
        <f aca="true">FORECAST(FP,OFFSET(D16:I16,0,MATCH(FP,FPIN,1)-1,1,2),OFFSET(FPIN,0,MATCH(FP,FPIN,1)-1,1,2))</f>
        <v>-0.201738800827015</v>
      </c>
      <c r="M16" s="100" t="n">
        <f aca="false">ROUND((ROUND(((L16+100)/0.78125),0)*0.78125-100),1)</f>
        <v>0</v>
      </c>
      <c r="N16" s="100" t="n">
        <f aca="false">IF(FP&lt;$D$8,"ERROR",IF(FP&gt;$I$8,"ERROR",M16))</f>
        <v>0</v>
      </c>
      <c r="O16" s="77"/>
      <c r="P16" s="78"/>
      <c r="T16" s="107"/>
      <c r="U16" s="78"/>
    </row>
    <row r="17" customFormat="false" ht="13.5" hidden="false" customHeight="false" outlineLevel="0" collapsed="false">
      <c r="B17" s="62"/>
      <c r="C17" s="85" t="n">
        <v>3</v>
      </c>
      <c r="D17" s="108" t="n">
        <v>0</v>
      </c>
      <c r="E17" s="109" t="n">
        <v>0</v>
      </c>
      <c r="F17" s="109" t="n">
        <v>-0.0245</v>
      </c>
      <c r="G17" s="110" t="n">
        <v>0.0482</v>
      </c>
      <c r="H17" s="110" t="n">
        <v>0</v>
      </c>
      <c r="I17" s="111" t="n">
        <v>-0.0248</v>
      </c>
      <c r="J17" s="105"/>
      <c r="K17" s="112" t="n">
        <f aca="false">C17</f>
        <v>3</v>
      </c>
      <c r="L17" s="113" t="n">
        <f aca="true">FORECAST(FP,OFFSET(D17:I17,0,MATCH(FP,FPIN,1)-1,1,2),OFFSET(FPIN,0,MATCH(FP,FPIN,1)-1,1,2))</f>
        <v>0</v>
      </c>
      <c r="M17" s="114" t="n">
        <f aca="false">ROUND((ROUND(((L17+100)/0.78125),0)*0.78125-100),1)</f>
        <v>0</v>
      </c>
      <c r="N17" s="114" t="n">
        <f aca="false">IF(FP&lt;$D$8,"ERROR",IF(FP&gt;$I$8,"ERROR",M17))</f>
        <v>0</v>
      </c>
      <c r="O17" s="77"/>
      <c r="P17" s="78"/>
      <c r="T17" s="115"/>
      <c r="U17" s="84"/>
    </row>
    <row r="18" customFormat="false" ht="12.75" hidden="false" customHeight="false" outlineLevel="0" collapsed="false">
      <c r="B18" s="62"/>
      <c r="C18" s="116"/>
      <c r="D18" s="117"/>
      <c r="E18" s="82"/>
      <c r="F18" s="83"/>
      <c r="G18" s="77"/>
      <c r="H18" s="62"/>
      <c r="I18" s="117"/>
      <c r="J18" s="105"/>
      <c r="K18" s="64"/>
      <c r="L18" s="82"/>
      <c r="M18" s="83"/>
      <c r="N18" s="77"/>
      <c r="O18" s="77"/>
      <c r="P18" s="78"/>
      <c r="T18" s="115"/>
      <c r="U18" s="84"/>
    </row>
    <row r="19" customFormat="false" ht="12.75" hidden="false" customHeight="false" outlineLevel="0" collapsed="false">
      <c r="B19" s="62"/>
      <c r="C19" s="116"/>
      <c r="D19" s="117"/>
      <c r="E19" s="82"/>
      <c r="F19" s="83"/>
      <c r="G19" s="77"/>
      <c r="H19" s="62"/>
      <c r="I19" s="117"/>
      <c r="J19" s="105"/>
      <c r="K19" s="64"/>
      <c r="L19" s="82"/>
      <c r="M19" s="83"/>
      <c r="N19" s="77"/>
      <c r="O19" s="77"/>
      <c r="P19" s="78"/>
      <c r="T19" s="115"/>
      <c r="U19" s="84"/>
    </row>
    <row r="20" customFormat="false" ht="12.75" hidden="false" customHeight="false" outlineLevel="0" collapsed="false">
      <c r="B20" s="118" t="s">
        <v>26</v>
      </c>
      <c r="E20" s="82"/>
      <c r="F20" s="119" t="s">
        <v>8</v>
      </c>
      <c r="G20" s="77"/>
      <c r="H20" s="62"/>
      <c r="I20" s="117"/>
      <c r="J20" s="105"/>
      <c r="L20" s="82"/>
      <c r="M20" s="83"/>
      <c r="N20" s="119"/>
      <c r="O20" s="77"/>
      <c r="P20" s="78"/>
      <c r="T20" s="115"/>
      <c r="U20" s="84"/>
    </row>
    <row r="21" customFormat="false" ht="12.75" hidden="false" customHeight="false" outlineLevel="0" collapsed="false">
      <c r="B21" s="62"/>
      <c r="C21" s="120"/>
      <c r="D21" s="120" t="n">
        <v>8</v>
      </c>
      <c r="E21" s="121" t="n">
        <v>10</v>
      </c>
      <c r="F21" s="121" t="n">
        <v>12</v>
      </c>
      <c r="G21" s="121" t="n">
        <v>14</v>
      </c>
      <c r="H21" s="121" t="n">
        <v>16</v>
      </c>
      <c r="I21" s="117"/>
      <c r="J21" s="105"/>
      <c r="K21" s="120"/>
      <c r="L21" s="120" t="n">
        <v>8</v>
      </c>
      <c r="M21" s="121" t="n">
        <v>10</v>
      </c>
      <c r="N21" s="121" t="n">
        <v>12</v>
      </c>
      <c r="O21" s="121" t="n">
        <v>14</v>
      </c>
      <c r="P21" s="121" t="n">
        <v>16</v>
      </c>
      <c r="T21" s="115"/>
      <c r="U21" s="84"/>
    </row>
    <row r="22" customFormat="false" ht="12.75" hidden="false" customHeight="false" outlineLevel="0" collapsed="false">
      <c r="B22" s="62" t="n">
        <f aca="false">C22/14.50377</f>
        <v>1.99948013516486</v>
      </c>
      <c r="C22" s="79" t="n">
        <v>29</v>
      </c>
      <c r="D22" s="122" t="n">
        <v>1.979213</v>
      </c>
      <c r="E22" s="123" t="n">
        <v>1.39016</v>
      </c>
      <c r="F22" s="124" t="n">
        <v>1.066041</v>
      </c>
      <c r="G22" s="123" t="n">
        <v>0.850656</v>
      </c>
      <c r="H22" s="125" t="n">
        <v>0.700956</v>
      </c>
      <c r="I22" s="117"/>
      <c r="J22" s="105"/>
      <c r="K22" s="85" t="s">
        <v>23</v>
      </c>
      <c r="L22" s="122" t="n">
        <f aca="true">FORECAST(FP,OFFSET(D$22:D$29,MATCH(FP,$C$22:$C$29,1)-1,0,2),OFFSET($C$22:$C$29,MATCH(FP,$C$22:$C$29,1)-1,0,2))</f>
        <v>2.275935</v>
      </c>
      <c r="M22" s="126" t="n">
        <f aca="true">FORECAST(FP,OFFSET(E$22:E$29,MATCH(FP,$C$22:$C$29,1)-1,0,2),OFFSET($C$22:$C$29,MATCH(FP,$C$22:$C$29,1)-1,0,2))</f>
        <v>1.542424</v>
      </c>
      <c r="N22" s="126" t="n">
        <f aca="true">FORECAST(FP,OFFSET(F$22:F$29,MATCH(FP,$C$22:$C$29,1)-1,0,2),OFFSET($C$22:$C$29,MATCH(FP,$C$22:$C$29,1)-1,0,2))</f>
        <v>1.165438</v>
      </c>
      <c r="O22" s="126" t="n">
        <f aca="true">FORECAST(FP,OFFSET(G$22:G$29,MATCH(FP,$C$22:$C$29,1)-1,0,2),OFFSET($C$22:$C$29,MATCH(FP,$C$22:$C$29,1)-1,0,2))</f>
        <v>0.932377</v>
      </c>
      <c r="P22" s="127" t="n">
        <f aca="true">FORECAST(FP,OFFSET(H$22:H$29,MATCH(FP,$C$22:$C$29,1)-1,0,2),OFFSET($C$22:$C$29,MATCH(FP,$C$22:$C$29,1)-1,0,2))</f>
        <v>0.755585</v>
      </c>
      <c r="T22" s="78"/>
      <c r="U22" s="78"/>
    </row>
    <row r="23" customFormat="false" ht="12.75" hidden="false" customHeight="false" outlineLevel="0" collapsed="false">
      <c r="B23" s="62" t="n">
        <f aca="false">C23/14.50377</f>
        <v>2.99922020274729</v>
      </c>
      <c r="C23" s="79" t="n">
        <v>43.5</v>
      </c>
      <c r="D23" s="128" t="n">
        <v>2.275935</v>
      </c>
      <c r="E23" s="129" t="n">
        <v>1.542424</v>
      </c>
      <c r="F23" s="130" t="n">
        <v>1.165438</v>
      </c>
      <c r="G23" s="129" t="n">
        <v>0.932377</v>
      </c>
      <c r="H23" s="131" t="n">
        <v>0.755585</v>
      </c>
      <c r="I23" s="117"/>
      <c r="J23" s="105"/>
      <c r="K23" s="87" t="s">
        <v>25</v>
      </c>
      <c r="L23" s="132" t="n">
        <f aca="false">IF(FP&gt;$I$8,"ERROR",IF(FP&lt;$D$8,"ERROR",IFERROR(L22,"N/A")))</f>
        <v>2.275935</v>
      </c>
      <c r="M23" s="133" t="n">
        <f aca="false">IF(FP&gt;$I$8,"ERROR",IF(FP&lt;$D$8,"ERROR",IFERROR(M22,"N/A")))</f>
        <v>1.542424</v>
      </c>
      <c r="N23" s="133" t="n">
        <f aca="false">IF(FP&gt;$I$8,"ERROR",IF(FP&lt;$D$8,"ERROR",IFERROR(N22,"N/A")))</f>
        <v>1.165438</v>
      </c>
      <c r="O23" s="133" t="n">
        <f aca="false">IF(FP&gt;$I$8,"ERROR",IF(FP&lt;$D$8,"ERROR",IFERROR(O22,"N/A")))</f>
        <v>0.932377</v>
      </c>
      <c r="P23" s="134" t="n">
        <f aca="false">IF(FP&gt;$I$8,"ERROR",IF(FP&lt;$D$8,"ERROR",IFERROR(P22,"N/A")))</f>
        <v>0.755585</v>
      </c>
      <c r="T23" s="78"/>
      <c r="U23" s="78"/>
    </row>
    <row r="24" customFormat="false" ht="12.75" hidden="false" customHeight="false" outlineLevel="0" collapsed="false">
      <c r="B24" s="62" t="n">
        <f aca="false">C24/14.50377</f>
        <v>3.99896027032971</v>
      </c>
      <c r="C24" s="79" t="n">
        <v>58</v>
      </c>
      <c r="D24" s="128" t="n">
        <v>2.712203</v>
      </c>
      <c r="E24" s="129" t="n">
        <v>1.754565</v>
      </c>
      <c r="F24" s="83" t="n">
        <v>1.303253</v>
      </c>
      <c r="G24" s="129" t="n">
        <v>1.031277</v>
      </c>
      <c r="H24" s="131" t="n">
        <v>0.831813</v>
      </c>
      <c r="I24" s="117"/>
      <c r="J24" s="105"/>
      <c r="K24" s="79"/>
      <c r="L24" s="83"/>
      <c r="M24" s="129"/>
      <c r="N24" s="83"/>
      <c r="O24" s="129"/>
      <c r="P24" s="129"/>
      <c r="Q24" s="78"/>
      <c r="R24" s="78"/>
      <c r="S24" s="78"/>
      <c r="T24" s="78"/>
      <c r="U24" s="78"/>
    </row>
    <row r="25" customFormat="false" ht="12.75" hidden="false" customHeight="false" outlineLevel="0" collapsed="false">
      <c r="B25" s="62" t="n">
        <f aca="false">C25/14.50377</f>
        <v>4.65396238357338</v>
      </c>
      <c r="C25" s="79" t="n">
        <v>67.5</v>
      </c>
      <c r="D25" s="128" t="n">
        <v>3.073</v>
      </c>
      <c r="E25" s="129" t="n">
        <v>1.926</v>
      </c>
      <c r="F25" s="83" t="n">
        <v>1.414</v>
      </c>
      <c r="G25" s="129" t="n">
        <v>1.105</v>
      </c>
      <c r="H25" s="131" t="n">
        <v>0.893</v>
      </c>
      <c r="I25" s="117"/>
      <c r="J25" s="105"/>
      <c r="K25" s="79"/>
      <c r="L25" s="83"/>
      <c r="M25" s="129"/>
      <c r="N25" s="129"/>
      <c r="O25" s="129"/>
      <c r="P25" s="129"/>
      <c r="Q25" s="135"/>
      <c r="R25" s="78"/>
      <c r="S25" s="78"/>
      <c r="T25" s="78"/>
      <c r="U25" s="78"/>
    </row>
    <row r="26" customFormat="false" ht="12.75" hidden="false" customHeight="false" outlineLevel="0" collapsed="false">
      <c r="B26" s="62" t="n">
        <f aca="false">C26/14.50377</f>
        <v>5.00001034213863</v>
      </c>
      <c r="C26" s="79" t="n">
        <v>72.519</v>
      </c>
      <c r="D26" s="128" t="s">
        <v>27</v>
      </c>
      <c r="E26" s="129" t="n">
        <v>1.995362</v>
      </c>
      <c r="F26" s="83" t="n">
        <v>1.440673</v>
      </c>
      <c r="G26" s="129" t="n">
        <v>1.119961</v>
      </c>
      <c r="H26" s="131" t="n">
        <v>0.899827</v>
      </c>
      <c r="I26" s="77"/>
      <c r="J26" s="62"/>
      <c r="K26" s="80"/>
      <c r="L26" s="129"/>
      <c r="M26" s="129"/>
      <c r="N26" s="129"/>
      <c r="O26" s="129"/>
      <c r="P26" s="13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62" t="n">
        <f aca="false">C27/14.50377</f>
        <v>5.34343829225091</v>
      </c>
      <c r="C27" s="86" t="n">
        <v>77.5</v>
      </c>
      <c r="D27" s="128" t="s">
        <v>27</v>
      </c>
      <c r="E27" s="129" t="n">
        <v>2.085</v>
      </c>
      <c r="F27" s="136" t="n">
        <v>1.488</v>
      </c>
      <c r="G27" s="136" t="n">
        <v>1.148</v>
      </c>
      <c r="H27" s="131" t="n">
        <v>0.921</v>
      </c>
      <c r="S27" s="78"/>
      <c r="T27" s="78"/>
      <c r="U27" s="70"/>
    </row>
    <row r="28" customFormat="false" ht="12.75" hidden="false" customHeight="false" outlineLevel="0" collapsed="false">
      <c r="B28" s="62" t="n">
        <f aca="false">C28/14.50377</f>
        <v>5.99844730025366</v>
      </c>
      <c r="C28" s="80" t="n">
        <v>87.0001</v>
      </c>
      <c r="D28" s="128" t="s">
        <v>27</v>
      </c>
      <c r="E28" s="129" t="s">
        <v>27</v>
      </c>
      <c r="F28" s="137" t="n">
        <v>1.598028</v>
      </c>
      <c r="G28" s="137" t="n">
        <v>1.217669</v>
      </c>
      <c r="H28" s="131" t="n">
        <v>0.952561</v>
      </c>
      <c r="O28" s="138"/>
      <c r="P28" s="78"/>
      <c r="Q28" s="78"/>
      <c r="R28" s="78"/>
      <c r="S28" s="78"/>
      <c r="T28" s="78"/>
      <c r="U28" s="70"/>
    </row>
    <row r="29" customFormat="false" ht="12.75" hidden="false" customHeight="false" outlineLevel="0" collapsed="false">
      <c r="B29" s="62" t="n">
        <f aca="false">C29/14.50377</f>
        <v>6.20528317809783</v>
      </c>
      <c r="C29" s="80" t="n">
        <v>90</v>
      </c>
      <c r="D29" s="139" t="s">
        <v>27</v>
      </c>
      <c r="E29" s="140" t="s">
        <v>27</v>
      </c>
      <c r="F29" s="140" t="n">
        <v>1.646</v>
      </c>
      <c r="G29" s="140" t="n">
        <v>1.252</v>
      </c>
      <c r="H29" s="141" t="n">
        <v>0.975</v>
      </c>
      <c r="I29" s="62"/>
      <c r="J29" s="77"/>
      <c r="K29" s="77"/>
      <c r="L29" s="82"/>
      <c r="M29" s="83"/>
      <c r="N29" s="77"/>
      <c r="O29" s="138"/>
      <c r="P29" s="78"/>
      <c r="Q29" s="78"/>
      <c r="R29" s="78"/>
      <c r="S29" s="70"/>
      <c r="T29" s="70"/>
      <c r="U29" s="70"/>
    </row>
    <row r="30" customFormat="false" ht="12.75" hidden="false" customHeight="false" outlineLevel="0" collapsed="false">
      <c r="B30" s="62"/>
      <c r="C30" s="62"/>
      <c r="D30" s="62"/>
      <c r="E30" s="77"/>
      <c r="F30" s="77"/>
      <c r="G30" s="77"/>
      <c r="H30" s="77"/>
      <c r="I30" s="77"/>
      <c r="J30" s="77"/>
      <c r="K30" s="77"/>
      <c r="L30" s="82"/>
      <c r="M30" s="83"/>
      <c r="N30" s="77"/>
      <c r="O30" s="77"/>
      <c r="P30" s="70"/>
      <c r="Q30" s="70"/>
      <c r="R30" s="70"/>
    </row>
    <row r="31" customFormat="false" ht="12.75" hidden="false" customHeight="false" outlineLevel="0" collapsed="false">
      <c r="B31" s="74" t="s">
        <v>28</v>
      </c>
      <c r="C31" s="142"/>
      <c r="D31" s="75" t="s">
        <v>29</v>
      </c>
      <c r="F31" s="75" t="s">
        <v>30</v>
      </c>
      <c r="H31" s="74" t="s">
        <v>31</v>
      </c>
      <c r="I31" s="62"/>
      <c r="J31" s="62"/>
      <c r="N31" s="77"/>
    </row>
    <row r="32" customFormat="false" ht="12.75" hidden="false" customHeight="false" outlineLevel="0" collapsed="false">
      <c r="B32" s="74"/>
      <c r="C32" s="143" t="s">
        <v>32</v>
      </c>
      <c r="D32" s="144" t="n">
        <v>0.724</v>
      </c>
      <c r="E32" s="145" t="n">
        <v>0</v>
      </c>
      <c r="F32" s="146" t="n">
        <f aca="false">TREND(D32:D33,E32:E33,ETH,TRUE())</f>
        <v>0.724</v>
      </c>
      <c r="H32" s="68" t="n">
        <f aca="false">14.64-ETH*0.0563</f>
        <v>14.077</v>
      </c>
      <c r="I32" s="62"/>
      <c r="J32" s="62"/>
      <c r="K32" s="85" t="s">
        <v>23</v>
      </c>
      <c r="L32" s="87" t="s">
        <v>25</v>
      </c>
    </row>
    <row r="33" customFormat="false" ht="14.25" hidden="false" customHeight="false" outlineLevel="0" collapsed="false">
      <c r="B33" s="74"/>
      <c r="C33" s="143" t="s">
        <v>33</v>
      </c>
      <c r="D33" s="147" t="n">
        <v>0.724</v>
      </c>
      <c r="E33" s="148" t="n">
        <v>100</v>
      </c>
      <c r="F33" s="62"/>
      <c r="G33" s="62"/>
      <c r="H33" s="62"/>
      <c r="I33" s="149"/>
      <c r="J33" s="62"/>
      <c r="K33" s="150" t="n">
        <f aca="true">FORECAST(FP,OFFSET(I36:I40,MATCH(FP,G36:G40,1)-1,0,2),OFFSET(G36:G40,MATCH(FP,G36:G40,1)-1,0,2))</f>
        <v>2215.53354404573</v>
      </c>
      <c r="L33" s="151" t="n">
        <f aca="false">IFERROR(K33,"ERROR")</f>
        <v>2215.53354404573</v>
      </c>
    </row>
    <row r="34" customFormat="false" ht="12.75" hidden="false" customHeight="false" outlineLevel="0" collapsed="false">
      <c r="B34" s="74"/>
      <c r="D34" s="62"/>
      <c r="E34" s="62"/>
      <c r="F34" s="62"/>
      <c r="G34" s="152" t="s">
        <v>34</v>
      </c>
      <c r="H34" s="152" t="s">
        <v>35</v>
      </c>
      <c r="I34" s="152" t="s">
        <v>36</v>
      </c>
      <c r="J34" s="62"/>
    </row>
    <row r="35" customFormat="false" ht="12.75" hidden="false" customHeight="false" outlineLevel="0" collapsed="false">
      <c r="B35" s="153" t="s">
        <v>37</v>
      </c>
      <c r="C35" s="0"/>
      <c r="D35" s="0"/>
      <c r="E35" s="154" t="n">
        <v>0.5</v>
      </c>
      <c r="F35" s="0"/>
      <c r="G35" s="152" t="s">
        <v>38</v>
      </c>
      <c r="H35" s="152" t="s">
        <v>39</v>
      </c>
      <c r="I35" s="152" t="s">
        <v>40</v>
      </c>
    </row>
    <row r="36" customFormat="false" ht="15" hidden="false" customHeight="false" outlineLevel="0" collapsed="false">
      <c r="B36" s="155" t="s">
        <v>41</v>
      </c>
      <c r="C36" s="156"/>
      <c r="D36" s="156"/>
      <c r="E36" s="157" t="n">
        <v>1036</v>
      </c>
      <c r="F36" s="0"/>
      <c r="G36" s="158" t="n">
        <v>29</v>
      </c>
      <c r="H36" s="159" t="n">
        <v>1066.93</v>
      </c>
      <c r="I36" s="160" t="n">
        <f aca="false">$E$38/((H36*$F$32)/60000000)</f>
        <v>2758.90439543283</v>
      </c>
    </row>
    <row r="37" customFormat="false" ht="15" hidden="false" customHeight="false" outlineLevel="0" collapsed="false">
      <c r="B37" s="0"/>
      <c r="C37" s="0"/>
      <c r="D37" s="0"/>
      <c r="F37" s="0"/>
      <c r="G37" s="161" t="n">
        <v>43.5</v>
      </c>
      <c r="H37" s="162" t="n">
        <v>1328.6</v>
      </c>
      <c r="I37" s="163" t="n">
        <f aca="false">$E$38/((H37*$F$32)/60000000)</f>
        <v>2215.53354404573</v>
      </c>
    </row>
    <row r="38" customFormat="false" ht="15" hidden="false" customHeight="false" outlineLevel="0" collapsed="false">
      <c r="B38" s="153" t="s">
        <v>42</v>
      </c>
      <c r="C38" s="0"/>
      <c r="D38" s="0"/>
      <c r="E38" s="164" t="n">
        <f aca="false">E35/H32</f>
        <v>0.0355189315905378</v>
      </c>
      <c r="F38" s="0"/>
      <c r="G38" s="161" t="n">
        <v>58</v>
      </c>
      <c r="H38" s="162" t="n">
        <v>1535.12</v>
      </c>
      <c r="I38" s="163" t="n">
        <f aca="false">$E$38/((H38*$F$32)/60000000)</f>
        <v>1917.47737415912</v>
      </c>
      <c r="J38" s="0"/>
    </row>
    <row r="39" customFormat="false" ht="15" hidden="false" customHeight="false" outlineLevel="0" collapsed="false">
      <c r="B39" s="153" t="s">
        <v>43</v>
      </c>
      <c r="C39" s="0"/>
      <c r="D39" s="0"/>
      <c r="E39" s="165" t="n">
        <f aca="false">(E36*F32)/60000000</f>
        <v>1.25010666666667E-005</v>
      </c>
      <c r="G39" s="161" t="n">
        <v>72.5</v>
      </c>
      <c r="H39" s="162" t="n">
        <v>1716.32</v>
      </c>
      <c r="I39" s="163" t="n">
        <f aca="false">$E$38/((H39*$F$32)/60000000)</f>
        <v>1715.04024110839</v>
      </c>
    </row>
    <row r="40" customFormat="false" ht="15" hidden="false" customHeight="false" outlineLevel="0" collapsed="false">
      <c r="B40" s="155" t="s">
        <v>44</v>
      </c>
      <c r="C40" s="156"/>
      <c r="D40" s="156"/>
      <c r="E40" s="166" t="n">
        <f aca="false">E38/E39</f>
        <v>2841.27207202621</v>
      </c>
      <c r="G40" s="167" t="n">
        <v>87.001</v>
      </c>
      <c r="H40" s="168" t="n">
        <v>1869.61</v>
      </c>
      <c r="I40" s="169" t="n">
        <f aca="false">$E$38/((H40*$F$32)/60000000)</f>
        <v>1574.42347153639</v>
      </c>
    </row>
    <row r="50" customFormat="false" ht="12.75" hidden="false" customHeight="false" outlineLevel="0" collapsed="false">
      <c r="G50" s="70"/>
      <c r="H50" s="70"/>
      <c r="I50" s="70"/>
    </row>
  </sheetData>
  <sheetProtection sheet="true" password="c7b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9:57:52Z</dcterms:created>
  <dc:creator>Yawpower</dc:creator>
  <dc:description/>
  <dc:language>en-US</dc:language>
  <cp:lastModifiedBy>Jason</cp:lastModifiedBy>
  <dcterms:modified xsi:type="dcterms:W3CDTF">2014-04-04T00:39:11Z</dcterms:modified>
  <cp:revision>0</cp:revision>
  <dc:subject/>
  <dc:title/>
</cp:coreProperties>
</file>