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Injector Dynamics ID1050x</t>
  </si>
  <si>
    <t xml:space="preserve">© Copyright 2016 Yaw Power Products LLC</t>
  </si>
  <si>
    <t xml:space="preserve">All Rights Reserved</t>
  </si>
  <si>
    <t xml:space="preserve">Links</t>
  </si>
  <si>
    <t xml:space="preserve">Injector Dynamics Website</t>
  </si>
  <si>
    <t xml:space="preserve">Fuel Mass</t>
  </si>
  <si>
    <t xml:space="preserve">Pulsewidth</t>
  </si>
  <si>
    <t xml:space="preserve">(Mg/Charge)</t>
  </si>
  <si>
    <t xml:space="preserve">(uSec)</t>
  </si>
  <si>
    <t xml:space="preserve">Offset (μsec) vs Voltage (V) and Differential Pressure (kPa)</t>
  </si>
  <si>
    <t xml:space="preserve">Fuel Mass Compensation (Multiplier) vs Fuel Temperature (Deg C)</t>
  </si>
  <si>
    <t xml:space="preserve">Minimum Injector Pulsewidth (μsec)</t>
  </si>
  <si>
    <t xml:space="preserve">Startup Pulsewidth Scalar (msec)</t>
  </si>
  <si>
    <t xml:space="preserve">Note: The values in table are for Hellcat Only!!!  For other models, use the calculator to the right to</t>
  </si>
  <si>
    <t xml:space="preserve">generate a multiplier to apply to the stock table values.</t>
  </si>
  <si>
    <t xml:space="preserve">Cranking Pulsewidth (μsec) vs Engine Temp (C) and Crank Counts</t>
  </si>
  <si>
    <t xml:space="preserve">Enter last two fuel mass data points from stock fuel mass vs injector pulsewidth table, in units of milligrams (mg)</t>
  </si>
  <si>
    <t xml:space="preserve">Next Lowest Value</t>
  </si>
  <si>
    <t xml:space="preserve">Highest Value</t>
  </si>
  <si>
    <t xml:space="preserve">  </t>
  </si>
  <si>
    <t xml:space="preserve">Enter last two pulsewidth data points from stock fuel mass vs injector pulsewidth table, in units of microseconds (μsec)</t>
  </si>
  <si>
    <t xml:space="preserve">Multiply the values in the stock Cranking Pulsewidth table by this val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Calibri"/>
      <family val="2"/>
    </font>
    <font>
      <b val="true"/>
      <sz val="10"/>
      <color rgb="FFFF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60% - Accent1 2" xfId="69"/>
    <cellStyle name="60% - Accent1 3" xfId="70"/>
    <cellStyle name="60% - Accent1 4" xfId="71"/>
    <cellStyle name="60% - Accent1 5" xfId="72"/>
    <cellStyle name="60% - Accent2 2" xfId="73"/>
    <cellStyle name="60% - Accent2 3" xfId="74"/>
    <cellStyle name="60% - Accent2 4" xfId="75"/>
    <cellStyle name="60% - Accent2 5" xfId="76"/>
    <cellStyle name="60% - Accent3 2" xfId="77"/>
    <cellStyle name="60% - Accent3 3" xfId="78"/>
    <cellStyle name="60% - Accent3 4" xfId="79"/>
    <cellStyle name="60% - Accent3 5" xfId="80"/>
    <cellStyle name="60% - Accent4 2" xfId="81"/>
    <cellStyle name="60% - Accent4 3" xfId="82"/>
    <cellStyle name="60% - Accent4 4" xfId="83"/>
    <cellStyle name="60% - Accent4 5" xfId="84"/>
    <cellStyle name="60% - Accent5 2" xfId="85"/>
    <cellStyle name="60% - Accent5 3" xfId="86"/>
    <cellStyle name="60% - Accent5 4" xfId="87"/>
    <cellStyle name="60% - Accent5 5" xfId="88"/>
    <cellStyle name="60% - Accent6 2" xfId="89"/>
    <cellStyle name="60% - Accent6 3" xfId="90"/>
    <cellStyle name="60% - Accent6 4" xfId="91"/>
    <cellStyle name="60% - Accent6 5" xfId="92"/>
    <cellStyle name="Accent1 2" xfId="93"/>
    <cellStyle name="Accent1 3" xfId="94"/>
    <cellStyle name="Accent1 4" xfId="95"/>
    <cellStyle name="Accent1 5" xfId="96"/>
    <cellStyle name="Accent2 2" xfId="97"/>
    <cellStyle name="Accent2 3" xfId="98"/>
    <cellStyle name="Accent2 4" xfId="99"/>
    <cellStyle name="Accent2 5" xfId="100"/>
    <cellStyle name="Accent3 2" xfId="101"/>
    <cellStyle name="Accent3 3" xfId="102"/>
    <cellStyle name="Accent3 4" xfId="103"/>
    <cellStyle name="Accent3 5" xfId="104"/>
    <cellStyle name="Accent4 2" xfId="105"/>
    <cellStyle name="Accent4 3" xfId="106"/>
    <cellStyle name="Accent4 4" xfId="107"/>
    <cellStyle name="Accent4 5" xfId="108"/>
    <cellStyle name="Accent5 2" xfId="109"/>
    <cellStyle name="Accent5 3" xfId="110"/>
    <cellStyle name="Accent5 4" xfId="111"/>
    <cellStyle name="Accent5 5" xfId="112"/>
    <cellStyle name="Accent6 2" xfId="113"/>
    <cellStyle name="Accent6 3" xfId="114"/>
    <cellStyle name="Accent6 4" xfId="115"/>
    <cellStyle name="Accent6 5" xfId="116"/>
    <cellStyle name="Bad 2" xfId="117"/>
    <cellStyle name="Bad 3" xfId="118"/>
    <cellStyle name="Bad 4" xfId="119"/>
    <cellStyle name="Bad 5" xfId="120"/>
    <cellStyle name="Calculation 2" xfId="121"/>
    <cellStyle name="Calculation 3" xfId="122"/>
    <cellStyle name="Calculation 4" xfId="123"/>
    <cellStyle name="Calculation 5" xfId="124"/>
    <cellStyle name="Check Cell 2" xfId="125"/>
    <cellStyle name="Check Cell 3" xfId="126"/>
    <cellStyle name="Check Cell 4" xfId="127"/>
    <cellStyle name="Check Cell 5" xfId="128"/>
    <cellStyle name="Explanatory Text 2" xfId="129"/>
    <cellStyle name="Explanatory Text 3" xfId="130"/>
    <cellStyle name="Explanatory Text 4" xfId="131"/>
    <cellStyle name="Explanatory Text 5" xfId="132"/>
    <cellStyle name="Good 2" xfId="133"/>
    <cellStyle name="Good 3" xfId="134"/>
    <cellStyle name="Good 4" xfId="135"/>
    <cellStyle name="Good 5" xfId="136"/>
    <cellStyle name="Heading 1 2" xfId="137"/>
    <cellStyle name="Heading 1 2 2" xfId="138"/>
    <cellStyle name="Heading 1 3" xfId="139"/>
    <cellStyle name="Heading 1 3 2" xfId="140"/>
    <cellStyle name="Heading 1 4" xfId="141"/>
    <cellStyle name="Heading 1 5" xfId="142"/>
    <cellStyle name="Heading 2 2" xfId="143"/>
    <cellStyle name="Heading 2 2 2" xfId="144"/>
    <cellStyle name="Heading 2 3" xfId="145"/>
    <cellStyle name="Heading 2 3 2" xfId="146"/>
    <cellStyle name="Heading 2 4" xfId="147"/>
    <cellStyle name="Heading 2 5" xfId="148"/>
    <cellStyle name="Heading 3 2" xfId="149"/>
    <cellStyle name="Heading 3 3" xfId="150"/>
    <cellStyle name="Heading 3 4" xfId="151"/>
    <cellStyle name="Heading 3 5" xfId="152"/>
    <cellStyle name="Heading 4 2" xfId="153"/>
    <cellStyle name="Heading 4 3" xfId="154"/>
    <cellStyle name="Heading 4 4" xfId="155"/>
    <cellStyle name="Heading 4 5" xfId="156"/>
    <cellStyle name="Input 2" xfId="157"/>
    <cellStyle name="Input 3" xfId="158"/>
    <cellStyle name="Input 4" xfId="159"/>
    <cellStyle name="Input 5" xfId="160"/>
    <cellStyle name="Linked Cell 2" xfId="161"/>
    <cellStyle name="Linked Cell 3" xfId="162"/>
    <cellStyle name="Linked Cell 4" xfId="163"/>
    <cellStyle name="Linked Cell 5" xfId="164"/>
    <cellStyle name="Neutral 2" xfId="165"/>
    <cellStyle name="Neutral 3" xfId="166"/>
    <cellStyle name="Neutral 4" xfId="167"/>
    <cellStyle name="Neutral 5" xfId="168"/>
    <cellStyle name="Normal 2" xfId="169"/>
    <cellStyle name="Normal 2 2" xfId="170"/>
    <cellStyle name="Normal 3" xfId="171"/>
    <cellStyle name="Normal 4" xfId="172"/>
    <cellStyle name="Normal 4 2" xfId="173"/>
    <cellStyle name="Normal 5" xfId="174"/>
    <cellStyle name="Normal 5 2" xfId="175"/>
    <cellStyle name="Normal 5 3" xfId="176"/>
    <cellStyle name="Normal 5 3 2" xfId="177"/>
    <cellStyle name="Normal 6" xfId="178"/>
    <cellStyle name="Normal 6 2" xfId="179"/>
    <cellStyle name="Note 2" xfId="180"/>
    <cellStyle name="Note 3" xfId="181"/>
    <cellStyle name="Note 4" xfId="182"/>
    <cellStyle name="Note 5" xfId="183"/>
    <cellStyle name="Output 2" xfId="184"/>
    <cellStyle name="Output 3" xfId="185"/>
    <cellStyle name="Output 4" xfId="186"/>
    <cellStyle name="Output 5" xfId="187"/>
    <cellStyle name="Title 2" xfId="188"/>
    <cellStyle name="Title 3" xfId="189"/>
    <cellStyle name="Title 4" xfId="190"/>
    <cellStyle name="Title 5" xfId="191"/>
    <cellStyle name="Total 2" xfId="192"/>
    <cellStyle name="Total 3" xfId="193"/>
    <cellStyle name="Total 4" xfId="194"/>
    <cellStyle name="Total 5" xfId="195"/>
    <cellStyle name="Warning Text 2" xfId="196"/>
    <cellStyle name="Warning Text 3" xfId="197"/>
    <cellStyle name="Warning Text 4" xfId="198"/>
    <cellStyle name="Warning Text 5" xfId="1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71000</xdr:rowOff>
    </xdr:from>
    <xdr:to>
      <xdr:col>11</xdr:col>
      <xdr:colOff>403200</xdr:colOff>
      <xdr:row>25</xdr:row>
      <xdr:rowOff>162360</xdr:rowOff>
    </xdr:to>
    <xdr:sp>
      <xdr:nvSpPr>
        <xdr:cNvPr id="0" name="TextBox 2"/>
        <xdr:cNvSpPr/>
      </xdr:nvSpPr>
      <xdr:spPr>
        <a:xfrm>
          <a:off x="794880" y="2076120"/>
          <a:ext cx="6832080" cy="2848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e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data is presented in units native to the stock calibration.  It is possible that you wil need 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vert units to satisfy the requirements of your softwa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upplied injector offset table is specific to the Hellcat.  If your model uses a two dimensional ta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at does not reference pressure or vacuum, use the values from the 400 kPa r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your model uses a three dimensional table that references MAP or vacuum, please contact us 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4-607-9022, and provide a screen capture of your table so that we can generate appropriate valu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upplied cranking pulsewidth table is specific to the Hellcat.  For all other models, use the supplied calculator which generates a correction factor to apply to the stock valu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584280</xdr:colOff>
      <xdr:row>10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0" y="190440"/>
          <a:ext cx="637920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23360</xdr:colOff>
      <xdr:row>10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0" y="190440"/>
          <a:ext cx="63777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jectordynamic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9.14"/>
  </cols>
  <sheetData>
    <row r="5" customFormat="false" ht="15" hidden="false" customHeight="false" outlineLevel="0" collapsed="false">
      <c r="P5" s="2" t="s">
        <v>0</v>
      </c>
    </row>
    <row r="6" customFormat="false" ht="15" hidden="false" customHeight="false" outlineLevel="0" collapsed="false">
      <c r="P6" s="1" t="s">
        <v>1</v>
      </c>
    </row>
    <row r="7" customFormat="false" ht="15" hidden="false" customHeight="false" outlineLevel="0" collapsed="false">
      <c r="P7" s="1" t="s">
        <v>2</v>
      </c>
    </row>
    <row r="12" customFormat="false" ht="15" hidden="false" customHeight="false" outlineLevel="0" collapsed="false">
      <c r="P12" s="2" t="s">
        <v>3</v>
      </c>
    </row>
    <row r="14" customFormat="false" ht="15" hidden="false" customHeight="false" outlineLevel="0" collapsed="false">
      <c r="P14" s="3" t="s">
        <v>4</v>
      </c>
      <c r="Q14" s="3"/>
      <c r="R14" s="3"/>
      <c r="S14" s="3"/>
    </row>
    <row r="15" customFormat="false" ht="15" hidden="false" customHeight="false" outlineLevel="0" collapsed="false">
      <c r="P15" s="4"/>
      <c r="Q15" s="4"/>
      <c r="R15" s="4"/>
      <c r="S15" s="4"/>
    </row>
  </sheetData>
  <sheetProtection sheet="true" password="fb26"/>
  <mergeCells count="1">
    <mergeCell ref="P14:S14"/>
  </mergeCells>
  <hyperlinks>
    <hyperlink ref="P14" r:id="rId1" display="Injector Dynamics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5" customFormat="false" ht="15" hidden="false" customHeight="false" outlineLevel="0" collapsed="false">
      <c r="N5" s="2" t="s">
        <v>0</v>
      </c>
    </row>
    <row r="6" customFormat="false" ht="15" hidden="false" customHeight="false" outlineLevel="0" collapsed="false">
      <c r="N6" s="1" t="s">
        <v>1</v>
      </c>
    </row>
    <row r="7" customFormat="false" ht="15" hidden="false" customHeight="false" outlineLevel="0" collapsed="false">
      <c r="N7" s="1" t="s">
        <v>2</v>
      </c>
    </row>
    <row r="14" customFormat="false" ht="15" hidden="false" customHeight="false" outlineLevel="0" collapsed="false">
      <c r="B14" s="5" t="s">
        <v>5</v>
      </c>
      <c r="C14" s="5" t="s">
        <v>6</v>
      </c>
      <c r="J14" s="2"/>
      <c r="O14" s="5"/>
      <c r="P14" s="5"/>
    </row>
    <row r="15" customFormat="false" ht="15" hidden="false" customHeight="false" outlineLevel="0" collapsed="false">
      <c r="B15" s="5" t="s">
        <v>7</v>
      </c>
      <c r="C15" s="5" t="s">
        <v>8</v>
      </c>
      <c r="E15" s="1" t="s">
        <v>9</v>
      </c>
      <c r="O15" s="1" t="s">
        <v>10</v>
      </c>
      <c r="V15" s="1" t="s">
        <v>11</v>
      </c>
    </row>
    <row r="16" customFormat="false" ht="15" hidden="false" customHeight="false" outlineLevel="0" collapsed="false">
      <c r="B16" s="6" t="n">
        <v>0</v>
      </c>
      <c r="C16" s="7" t="n">
        <v>0</v>
      </c>
      <c r="E16" s="8"/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2</v>
      </c>
      <c r="L16" s="9" t="n">
        <v>14</v>
      </c>
      <c r="M16" s="10" t="n">
        <v>15.75</v>
      </c>
      <c r="O16" s="11" t="n">
        <v>-40</v>
      </c>
      <c r="P16" s="12" t="n">
        <v>0.915750915750916</v>
      </c>
      <c r="V16" s="13" t="n">
        <v>200</v>
      </c>
    </row>
    <row r="17" customFormat="false" ht="15" hidden="false" customHeight="false" outlineLevel="0" collapsed="false">
      <c r="B17" s="14" t="n">
        <v>3.412</v>
      </c>
      <c r="C17" s="15" t="n">
        <v>125</v>
      </c>
      <c r="E17" s="16" t="n">
        <v>250</v>
      </c>
      <c r="F17" s="8" t="n">
        <v>2585</v>
      </c>
      <c r="G17" s="9" t="n">
        <v>2211</v>
      </c>
      <c r="H17" s="9" t="n">
        <v>1888</v>
      </c>
      <c r="I17" s="9" t="n">
        <v>1616</v>
      </c>
      <c r="J17" s="9" t="n">
        <v>1395</v>
      </c>
      <c r="K17" s="9" t="n">
        <v>1105</v>
      </c>
      <c r="L17" s="9" t="n">
        <v>919</v>
      </c>
      <c r="M17" s="10" t="n">
        <v>803</v>
      </c>
      <c r="O17" s="17" t="n">
        <v>0</v>
      </c>
      <c r="P17" s="18" t="n">
        <v>0.950570342205323</v>
      </c>
    </row>
    <row r="18" customFormat="false" ht="15" hidden="false" customHeight="false" outlineLevel="0" collapsed="false">
      <c r="B18" s="14" t="n">
        <v>4.7</v>
      </c>
      <c r="C18" s="15" t="n">
        <v>210</v>
      </c>
      <c r="E18" s="16" t="n">
        <v>300</v>
      </c>
      <c r="F18" s="16" t="n">
        <v>2701</v>
      </c>
      <c r="G18" s="19" t="n">
        <v>2299</v>
      </c>
      <c r="H18" s="19" t="n">
        <v>1952</v>
      </c>
      <c r="I18" s="19" t="n">
        <v>1662</v>
      </c>
      <c r="J18" s="19" t="n">
        <v>1427</v>
      </c>
      <c r="K18" s="19" t="n">
        <v>1124</v>
      </c>
      <c r="L18" s="19" t="n">
        <v>924</v>
      </c>
      <c r="M18" s="20" t="n">
        <v>809</v>
      </c>
      <c r="O18" s="17" t="n">
        <v>20</v>
      </c>
      <c r="P18" s="18" t="n">
        <v>0.968992248062015</v>
      </c>
      <c r="V18" s="1" t="s">
        <v>12</v>
      </c>
    </row>
    <row r="19" customFormat="false" ht="15" hidden="false" customHeight="false" outlineLevel="0" collapsed="false">
      <c r="B19" s="14" t="n">
        <v>6.476</v>
      </c>
      <c r="C19" s="15" t="n">
        <v>322</v>
      </c>
      <c r="E19" s="16" t="n">
        <v>400</v>
      </c>
      <c r="F19" s="16" t="n">
        <v>2955</v>
      </c>
      <c r="G19" s="19" t="n">
        <v>2502</v>
      </c>
      <c r="H19" s="19" t="n">
        <v>2114</v>
      </c>
      <c r="I19" s="19" t="n">
        <v>1790</v>
      </c>
      <c r="J19" s="19" t="n">
        <v>1531</v>
      </c>
      <c r="K19" s="19" t="n">
        <v>1205</v>
      </c>
      <c r="L19" s="19" t="n">
        <v>994</v>
      </c>
      <c r="M19" s="20" t="n">
        <v>869</v>
      </c>
      <c r="O19" s="17" t="n">
        <v>40</v>
      </c>
      <c r="P19" s="18" t="n">
        <v>0.988142292490119</v>
      </c>
      <c r="V19" s="21" t="n">
        <v>14.79</v>
      </c>
    </row>
    <row r="20" customFormat="false" ht="15" hidden="false" customHeight="false" outlineLevel="0" collapsed="false">
      <c r="B20" s="14" t="n">
        <v>8.923</v>
      </c>
      <c r="C20" s="15" t="n">
        <v>501</v>
      </c>
      <c r="E20" s="16" t="n">
        <v>500</v>
      </c>
      <c r="F20" s="16" t="n">
        <v>3352</v>
      </c>
      <c r="G20" s="19" t="n">
        <v>2777</v>
      </c>
      <c r="H20" s="19" t="n">
        <v>2291</v>
      </c>
      <c r="I20" s="19" t="n">
        <v>1895</v>
      </c>
      <c r="J20" s="19" t="n">
        <v>1588</v>
      </c>
      <c r="K20" s="19" t="n">
        <v>1243</v>
      </c>
      <c r="L20" s="19" t="n">
        <v>1016</v>
      </c>
      <c r="M20" s="20" t="n">
        <v>869</v>
      </c>
      <c r="O20" s="17" t="n">
        <v>60</v>
      </c>
      <c r="P20" s="18" t="n">
        <v>1.00806451612903</v>
      </c>
    </row>
    <row r="21" customFormat="false" ht="15" hidden="false" customHeight="false" outlineLevel="0" collapsed="false">
      <c r="B21" s="14" t="n">
        <v>12.294</v>
      </c>
      <c r="C21" s="15" t="n">
        <v>732</v>
      </c>
      <c r="E21" s="22" t="n">
        <v>550</v>
      </c>
      <c r="F21" s="22" t="n">
        <v>3615</v>
      </c>
      <c r="G21" s="23" t="n">
        <v>2976</v>
      </c>
      <c r="H21" s="23" t="n">
        <v>2436</v>
      </c>
      <c r="I21" s="23" t="n">
        <v>1995</v>
      </c>
      <c r="J21" s="23" t="n">
        <v>1652</v>
      </c>
      <c r="K21" s="23" t="n">
        <v>1263</v>
      </c>
      <c r="L21" s="23" t="n">
        <v>1021</v>
      </c>
      <c r="M21" s="24" t="n">
        <v>869</v>
      </c>
      <c r="O21" s="17" t="n">
        <v>80</v>
      </c>
      <c r="P21" s="18" t="n">
        <v>1.02880658436214</v>
      </c>
    </row>
    <row r="22" customFormat="false" ht="15" hidden="false" customHeight="false" outlineLevel="0" collapsed="false">
      <c r="B22" s="14" t="n">
        <v>16.938</v>
      </c>
      <c r="C22" s="15" t="n">
        <v>1069</v>
      </c>
      <c r="O22" s="25" t="n">
        <v>120</v>
      </c>
      <c r="P22" s="26" t="n">
        <v>1.07296137339056</v>
      </c>
    </row>
    <row r="23" customFormat="false" ht="15" hidden="false" customHeight="false" outlineLevel="0" collapsed="false">
      <c r="B23" s="14" t="n">
        <v>23.337</v>
      </c>
      <c r="C23" s="15" t="n">
        <v>1527</v>
      </c>
    </row>
    <row r="24" customFormat="false" ht="15" hidden="false" customHeight="false" outlineLevel="0" collapsed="false">
      <c r="B24" s="14" t="n">
        <v>32.153</v>
      </c>
      <c r="C24" s="15" t="n">
        <v>2144</v>
      </c>
    </row>
    <row r="25" customFormat="false" ht="15" hidden="false" customHeight="false" outlineLevel="0" collapsed="false">
      <c r="B25" s="14" t="n">
        <v>44.3</v>
      </c>
      <c r="C25" s="15" t="n">
        <v>2979</v>
      </c>
    </row>
    <row r="26" customFormat="false" ht="15" hidden="false" customHeight="false" outlineLevel="0" collapsed="false">
      <c r="B26" s="27" t="n">
        <v>443.741</v>
      </c>
      <c r="C26" s="28" t="n">
        <v>30000</v>
      </c>
    </row>
    <row r="29" customFormat="false" ht="15" hidden="false" customHeight="false" outlineLevel="0" collapsed="false">
      <c r="B29" s="29" t="s">
        <v>13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B30" s="29" t="s">
        <v>14</v>
      </c>
      <c r="C30" s="29"/>
      <c r="D30" s="29"/>
      <c r="E30" s="29"/>
      <c r="F30" s="29"/>
      <c r="G30" s="2"/>
      <c r="H30" s="2"/>
      <c r="I30" s="2"/>
      <c r="J30" s="2"/>
      <c r="K30" s="2"/>
    </row>
    <row r="31" customFormat="false" ht="15" hidden="false" customHeight="false" outlineLevel="0" collapsed="false">
      <c r="B31" s="1" t="s">
        <v>15</v>
      </c>
      <c r="O31" s="1" t="s">
        <v>16</v>
      </c>
    </row>
    <row r="32" customFormat="false" ht="15" hidden="false" customHeight="false" outlineLevel="0" collapsed="false">
      <c r="B32" s="30"/>
      <c r="C32" s="31" t="n">
        <v>-40</v>
      </c>
      <c r="D32" s="31" t="n">
        <v>-30.3125</v>
      </c>
      <c r="E32" s="31" t="n">
        <v>-20.3125</v>
      </c>
      <c r="F32" s="31" t="n">
        <v>-10.3125</v>
      </c>
      <c r="G32" s="31" t="n">
        <v>-0.3125</v>
      </c>
      <c r="H32" s="31" t="n">
        <v>20</v>
      </c>
      <c r="I32" s="31" t="n">
        <v>40</v>
      </c>
      <c r="J32" s="31" t="n">
        <v>70</v>
      </c>
      <c r="K32" s="32" t="n">
        <v>130</v>
      </c>
      <c r="O32" s="11" t="n">
        <v>27.5</v>
      </c>
      <c r="P32" s="33" t="s">
        <v>17</v>
      </c>
      <c r="Q32" s="34"/>
    </row>
    <row r="33" customFormat="false" ht="15" hidden="false" customHeight="false" outlineLevel="0" collapsed="false">
      <c r="B33" s="35" t="n">
        <v>8</v>
      </c>
      <c r="C33" s="36" t="n">
        <v>479192.894087913</v>
      </c>
      <c r="D33" s="31" t="n">
        <v>343825.144167804</v>
      </c>
      <c r="E33" s="31" t="n">
        <v>223499.175167755</v>
      </c>
      <c r="F33" s="31" t="n">
        <v>63668.8701464998</v>
      </c>
      <c r="G33" s="31" t="n">
        <v>33701.205352542</v>
      </c>
      <c r="H33" s="31" t="n">
        <v>15977.2356498173</v>
      </c>
      <c r="I33" s="31" t="n">
        <v>8783.34042717934</v>
      </c>
      <c r="J33" s="31" t="n">
        <v>5074.63494991606</v>
      </c>
      <c r="K33" s="32" t="n">
        <v>1465.26979793661</v>
      </c>
      <c r="O33" s="25" t="n">
        <v>1023.9</v>
      </c>
      <c r="P33" s="37" t="s">
        <v>18</v>
      </c>
      <c r="Q33" s="38"/>
    </row>
    <row r="34" customFormat="false" ht="15" hidden="false" customHeight="false" outlineLevel="0" collapsed="false">
      <c r="B34" s="35" t="n">
        <v>15.75</v>
      </c>
      <c r="C34" s="35" t="n">
        <v>371772.889014323</v>
      </c>
      <c r="D34" s="39" t="n">
        <v>277250.569506752</v>
      </c>
      <c r="E34" s="39" t="n">
        <v>184375.643726803</v>
      </c>
      <c r="F34" s="39" t="n">
        <v>60324.4125286106</v>
      </c>
      <c r="G34" s="39" t="n">
        <v>30514.0365830189</v>
      </c>
      <c r="H34" s="39" t="n">
        <v>14238.7799573501</v>
      </c>
      <c r="I34" s="39" t="n">
        <v>6680.6368753381</v>
      </c>
      <c r="J34" s="39" t="n">
        <v>4056.39661575672</v>
      </c>
      <c r="K34" s="40" t="n">
        <v>645.712114344947</v>
      </c>
      <c r="X34" s="1" t="s">
        <v>19</v>
      </c>
    </row>
    <row r="35" customFormat="false" ht="15" hidden="false" customHeight="false" outlineLevel="0" collapsed="false">
      <c r="B35" s="35" t="n">
        <v>23.75</v>
      </c>
      <c r="C35" s="35" t="n">
        <v>298989.544023031</v>
      </c>
      <c r="D35" s="39" t="n">
        <v>200617.786910711</v>
      </c>
      <c r="E35" s="39" t="n">
        <v>126741.698341297</v>
      </c>
      <c r="F35" s="39" t="n">
        <v>55291.1693808962</v>
      </c>
      <c r="G35" s="39" t="n">
        <v>29744.1490620692</v>
      </c>
      <c r="H35" s="39" t="n">
        <v>11366.1888845591</v>
      </c>
      <c r="I35" s="39" t="n">
        <v>4851.11921802742</v>
      </c>
      <c r="J35" s="39" t="n">
        <v>2541.45665517819</v>
      </c>
      <c r="K35" s="40" t="n">
        <v>149.010487925757</v>
      </c>
      <c r="O35" s="1" t="s">
        <v>20</v>
      </c>
    </row>
    <row r="36" customFormat="false" ht="15" hidden="false" customHeight="false" outlineLevel="0" collapsed="false">
      <c r="B36" s="35" t="n">
        <v>31.75</v>
      </c>
      <c r="C36" s="35" t="n">
        <v>277432.693436439</v>
      </c>
      <c r="D36" s="39" t="n">
        <v>187422.080368841</v>
      </c>
      <c r="E36" s="39" t="n">
        <v>107237.881143903</v>
      </c>
      <c r="F36" s="39" t="n">
        <v>50257.9262331817</v>
      </c>
      <c r="G36" s="39" t="n">
        <v>27161.3006046894</v>
      </c>
      <c r="H36" s="39" t="n">
        <v>7765.10209302</v>
      </c>
      <c r="I36" s="39" t="n">
        <v>2309.66256284923</v>
      </c>
      <c r="J36" s="39" t="n">
        <v>1018.23833415934</v>
      </c>
      <c r="K36" s="40" t="n">
        <v>0</v>
      </c>
      <c r="O36" s="11" t="n">
        <v>3104</v>
      </c>
      <c r="P36" s="33" t="s">
        <v>17</v>
      </c>
      <c r="Q36" s="34"/>
    </row>
    <row r="37" customFormat="false" ht="15" hidden="false" customHeight="false" outlineLevel="0" collapsed="false">
      <c r="B37" s="35" t="n">
        <v>39.75</v>
      </c>
      <c r="C37" s="35" t="n">
        <v>227870.149480244</v>
      </c>
      <c r="D37" s="39" t="n">
        <v>147884.630905873</v>
      </c>
      <c r="E37" s="39" t="n">
        <v>77452.3402796324</v>
      </c>
      <c r="F37" s="39" t="n">
        <v>30472.6447808173</v>
      </c>
      <c r="G37" s="39" t="n">
        <v>17061.7008674992</v>
      </c>
      <c r="H37" s="39" t="n">
        <v>0</v>
      </c>
      <c r="I37" s="39" t="n">
        <v>0</v>
      </c>
      <c r="J37" s="39" t="n">
        <v>0</v>
      </c>
      <c r="K37" s="40" t="n">
        <v>0</v>
      </c>
      <c r="O37" s="25" t="n">
        <v>133320</v>
      </c>
      <c r="P37" s="37" t="s">
        <v>18</v>
      </c>
      <c r="Q37" s="38"/>
    </row>
    <row r="38" customFormat="false" ht="15" hidden="false" customHeight="false" outlineLevel="0" collapsed="false">
      <c r="B38" s="35" t="n">
        <v>47.75</v>
      </c>
      <c r="C38" s="35" t="n">
        <v>202844.665869157</v>
      </c>
      <c r="D38" s="39" t="n">
        <v>119266.338863688</v>
      </c>
      <c r="E38" s="39" t="n">
        <v>51458.2884970281</v>
      </c>
      <c r="F38" s="39" t="n">
        <v>30472.6447808173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v>0</v>
      </c>
    </row>
    <row r="39" customFormat="false" ht="15" hidden="false" customHeight="false" outlineLevel="0" collapsed="false">
      <c r="B39" s="35" t="n">
        <v>55.75</v>
      </c>
      <c r="C39" s="35" t="n">
        <v>138621.145573156</v>
      </c>
      <c r="D39" s="39" t="n">
        <v>66342.7805687231</v>
      </c>
      <c r="E39" s="39" t="n">
        <v>51458.2884970281</v>
      </c>
      <c r="F39" s="39" t="n">
        <v>30472.6447808173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v>0</v>
      </c>
      <c r="O39" s="1" t="s">
        <v>21</v>
      </c>
    </row>
    <row r="40" customFormat="false" ht="15" hidden="false" customHeight="false" outlineLevel="0" collapsed="false">
      <c r="B40" s="35" t="n">
        <v>63.75</v>
      </c>
      <c r="C40" s="35" t="n">
        <v>138621.145573156</v>
      </c>
      <c r="D40" s="39" t="n">
        <v>66342.7805687231</v>
      </c>
      <c r="E40" s="39" t="n">
        <v>51458.2884970281</v>
      </c>
      <c r="F40" s="39" t="n">
        <v>30472.6447808173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v>0</v>
      </c>
      <c r="O40" s="13" t="n">
        <f aca="false">((O33-O32)/(O37-O36))/0.01479</f>
        <v>0.517369942937273</v>
      </c>
    </row>
    <row r="41" customFormat="false" ht="15" hidden="false" customHeight="false" outlineLevel="0" collapsed="false">
      <c r="B41" s="41" t="n">
        <v>72</v>
      </c>
      <c r="C41" s="41" t="n">
        <v>138621.145573156</v>
      </c>
      <c r="D41" s="42" t="n">
        <v>66342.7805687231</v>
      </c>
      <c r="E41" s="42" t="n">
        <v>51458.2884970281</v>
      </c>
      <c r="F41" s="42" t="n">
        <v>30472.6447808173</v>
      </c>
      <c r="G41" s="42" t="n">
        <v>0</v>
      </c>
      <c r="H41" s="42" t="n">
        <v>0</v>
      </c>
      <c r="I41" s="42" t="n">
        <v>0</v>
      </c>
      <c r="J41" s="42" t="n">
        <v>0</v>
      </c>
      <c r="K41" s="43" t="n">
        <v>0</v>
      </c>
    </row>
  </sheetData>
  <sheetProtection sheet="true" password="fb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9:57:52Z</dcterms:created>
  <dc:creator>Yawpower</dc:creator>
  <dc:description/>
  <dc:language>en-US</dc:language>
  <cp:lastModifiedBy>Paul</cp:lastModifiedBy>
  <dcterms:modified xsi:type="dcterms:W3CDTF">2016-11-30T07:53:18Z</dcterms:modified>
  <cp:revision>0</cp:revision>
  <dc:subject/>
  <dc:title/>
</cp:coreProperties>
</file>